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ation" sheetId="1" state="visible" r:id="rId2"/>
    <sheet name="SDO_EPHEM_2016121_2016163_00" sheetId="2" state="visible" r:id="rId3"/>
    <sheet name="Orbit" sheetId="3" state="visible" r:id="rId4"/>
    <sheet name="Earth" sheetId="4" state="hidden" r:id="rId5"/>
  </sheets>
  <definedNames>
    <definedName function="false" hidden="false" name="deg" vbProcedure="false">SDO_EPHEM_2016121_2016163_00!$B$2</definedName>
    <definedName function="false" hidden="false" name="RE" vbProcedure="false">SDO_EPHEM_2016121_2016163_00!$B$4</definedName>
    <definedName function="false" hidden="false" name="Schiefe" vbProcedure="false">SDO_EPHEM_2016121_2016163_00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 order to find the position of NASA's SDO satelite put the time of interest in cell B8.</t>
  </si>
  <si>
    <t xml:space="preserve">Position data derived from NASA's rectangular coordinates</t>
  </si>
  <si>
    <t xml:space="preserve">lin. Interpolation</t>
  </si>
  <si>
    <t xml:space="preserve">rect</t>
  </si>
  <si>
    <t xml:space="preserve">decl</t>
  </si>
  <si>
    <t xml:space="preserve">r</t>
  </si>
  <si>
    <t xml:space="preserve">latitude (deg)</t>
  </si>
  <si>
    <t xml:space="preserve">longitude (deg)</t>
  </si>
  <si>
    <t xml:space="preserve">r/rE</t>
  </si>
  <si>
    <t xml:space="preserve">Input UT</t>
  </si>
  <si>
    <t xml:space="preserve">deg</t>
  </si>
  <si>
    <t xml:space="preserve">This page must not be changed!</t>
  </si>
  <si>
    <t xml:space="preserve">Schiefe</t>
  </si>
  <si>
    <t xml:space="preserve">RE</t>
  </si>
  <si>
    <t xml:space="preserve">ecliptic</t>
  </si>
  <si>
    <t xml:space="preserve">equatorial</t>
  </si>
  <si>
    <t xml:space="preserve">time(s)</t>
  </si>
  <si>
    <t xml:space="preserve">x</t>
  </si>
  <si>
    <t xml:space="preserve">y</t>
  </si>
  <si>
    <t xml:space="preserve">z</t>
  </si>
  <si>
    <t xml:space="preserve">x/RE</t>
  </si>
  <si>
    <t xml:space="preserve">y/RE</t>
  </si>
  <si>
    <t xml:space="preserve">z/RE</t>
  </si>
  <si>
    <t xml:space="preserve">x'/RE</t>
  </si>
  <si>
    <t xml:space="preserve">y'/RE</t>
  </si>
  <si>
    <t xml:space="preserve">z'/RE</t>
  </si>
  <si>
    <t xml:space="preserve">rec in deg</t>
  </si>
  <si>
    <t xml:space="preserve">dec in deg</t>
  </si>
  <si>
    <t xml:space="preserve">r/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[$-409]m/d/yyyy"/>
    <numFmt numFmtId="168" formatCode="[$-F400]h:mm:ss\ AM/PM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73527485482"/>
          <c:y val="0.0344043022614451"/>
          <c:w val="0.639872505785268"/>
          <c:h val="0.948496966354109"/>
        </c:manualLayout>
      </c:layout>
      <c:scatterChart>
        <c:scatterStyle val="line"/>
        <c:varyColors val="0"/>
        <c:ser>
          <c:idx val="0"/>
          <c:order val="0"/>
          <c:tx>
            <c:strRef>
              <c:f>"Earth"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B$1:$B$37</c:f>
              <c:numCache>
                <c:formatCode>General</c:formatCode>
                <c:ptCount val="37"/>
                <c:pt idx="0">
                  <c:v>1</c:v>
                </c:pt>
                <c:pt idx="1">
                  <c:v>0.984807753012208</c:v>
                </c:pt>
                <c:pt idx="2">
                  <c:v>0.939692620785908</c:v>
                </c:pt>
                <c:pt idx="3">
                  <c:v>0.866025403784439</c:v>
                </c:pt>
                <c:pt idx="4">
                  <c:v>0.766044443118978</c:v>
                </c:pt>
                <c:pt idx="5">
                  <c:v>0.642787609686539</c:v>
                </c:pt>
                <c:pt idx="6">
                  <c:v>0.5</c:v>
                </c:pt>
                <c:pt idx="7">
                  <c:v>0.342020143325669</c:v>
                </c:pt>
                <c:pt idx="8">
                  <c:v>0.17364817766693</c:v>
                </c:pt>
                <c:pt idx="9">
                  <c:v>6.12323399573677E-017</c:v>
                </c:pt>
                <c:pt idx="10">
                  <c:v>-0.17364817766693</c:v>
                </c:pt>
                <c:pt idx="11">
                  <c:v>-0.342020143325669</c:v>
                </c:pt>
                <c:pt idx="12">
                  <c:v>-0.5</c:v>
                </c:pt>
                <c:pt idx="13">
                  <c:v>-0.642787609686539</c:v>
                </c:pt>
                <c:pt idx="14">
                  <c:v>-0.766044443118978</c:v>
                </c:pt>
                <c:pt idx="15">
                  <c:v>-0.866025403784439</c:v>
                </c:pt>
                <c:pt idx="16">
                  <c:v>-0.939692620785908</c:v>
                </c:pt>
                <c:pt idx="17">
                  <c:v>-0.984807753012208</c:v>
                </c:pt>
                <c:pt idx="18">
                  <c:v>-1</c:v>
                </c:pt>
                <c:pt idx="19">
                  <c:v>-0.984807753012208</c:v>
                </c:pt>
                <c:pt idx="20">
                  <c:v>-0.939692620785908</c:v>
                </c:pt>
                <c:pt idx="21">
                  <c:v>-0.866025403784439</c:v>
                </c:pt>
                <c:pt idx="22">
                  <c:v>-0.766044443118978</c:v>
                </c:pt>
                <c:pt idx="23">
                  <c:v>-0.64278760968654</c:v>
                </c:pt>
                <c:pt idx="24">
                  <c:v>-0.5</c:v>
                </c:pt>
                <c:pt idx="25">
                  <c:v>-0.342020143325669</c:v>
                </c:pt>
                <c:pt idx="26">
                  <c:v>-0.17364817766693</c:v>
                </c:pt>
                <c:pt idx="27">
                  <c:v>-1.83697019872103E-016</c:v>
                </c:pt>
                <c:pt idx="28">
                  <c:v>0.17364817766693</c:v>
                </c:pt>
                <c:pt idx="29">
                  <c:v>0.342020143325669</c:v>
                </c:pt>
                <c:pt idx="30">
                  <c:v>0.5</c:v>
                </c:pt>
                <c:pt idx="31">
                  <c:v>0.642787609686539</c:v>
                </c:pt>
                <c:pt idx="32">
                  <c:v>0.766044443118978</c:v>
                </c:pt>
                <c:pt idx="33">
                  <c:v>0.866025403784438</c:v>
                </c:pt>
                <c:pt idx="34">
                  <c:v>0.939692620785908</c:v>
                </c:pt>
                <c:pt idx="35">
                  <c:v>0.984807753012208</c:v>
                </c:pt>
                <c:pt idx="36">
                  <c:v>1</c:v>
                </c:pt>
              </c:numCache>
            </c:numRef>
          </c:xVal>
          <c:yVal>
            <c:numRef>
              <c:f>Earth!$C$1:$C$37</c:f>
              <c:numCache>
                <c:formatCode>General</c:formatCode>
                <c:ptCount val="37"/>
                <c:pt idx="0">
                  <c:v>0</c:v>
                </c:pt>
                <c:pt idx="1">
                  <c:v>0.17364817766693</c:v>
                </c:pt>
                <c:pt idx="2">
                  <c:v>0.342020143325669</c:v>
                </c:pt>
                <c:pt idx="3">
                  <c:v>0.5</c:v>
                </c:pt>
                <c:pt idx="4">
                  <c:v>0.642787609686539</c:v>
                </c:pt>
                <c:pt idx="5">
                  <c:v>0.766044443118978</c:v>
                </c:pt>
                <c:pt idx="6">
                  <c:v>0.866025403784439</c:v>
                </c:pt>
                <c:pt idx="7">
                  <c:v>0.939692620785908</c:v>
                </c:pt>
                <c:pt idx="8">
                  <c:v>0.984807753012208</c:v>
                </c:pt>
                <c:pt idx="9">
                  <c:v>1</c:v>
                </c:pt>
                <c:pt idx="10">
                  <c:v>0.984807753012208</c:v>
                </c:pt>
                <c:pt idx="11">
                  <c:v>0.939692620785908</c:v>
                </c:pt>
                <c:pt idx="12">
                  <c:v>0.866025403784439</c:v>
                </c:pt>
                <c:pt idx="13">
                  <c:v>0.766044443118978</c:v>
                </c:pt>
                <c:pt idx="14">
                  <c:v>0.64278760968654</c:v>
                </c:pt>
                <c:pt idx="15">
                  <c:v>0.5</c:v>
                </c:pt>
                <c:pt idx="16">
                  <c:v>0.342020143325669</c:v>
                </c:pt>
                <c:pt idx="17">
                  <c:v>0.17364817766693</c:v>
                </c:pt>
                <c:pt idx="18">
                  <c:v>1.22464679914735E-016</c:v>
                </c:pt>
                <c:pt idx="19">
                  <c:v>-0.17364817766693</c:v>
                </c:pt>
                <c:pt idx="20">
                  <c:v>-0.342020143325669</c:v>
                </c:pt>
                <c:pt idx="21">
                  <c:v>-0.5</c:v>
                </c:pt>
                <c:pt idx="22">
                  <c:v>-0.642787609686539</c:v>
                </c:pt>
                <c:pt idx="23">
                  <c:v>-0.766044443118978</c:v>
                </c:pt>
                <c:pt idx="24">
                  <c:v>-0.866025403784438</c:v>
                </c:pt>
                <c:pt idx="25">
                  <c:v>-0.939692620785908</c:v>
                </c:pt>
                <c:pt idx="26">
                  <c:v>-0.984807753012208</c:v>
                </c:pt>
                <c:pt idx="27">
                  <c:v>-1</c:v>
                </c:pt>
                <c:pt idx="28">
                  <c:v>-0.984807753012208</c:v>
                </c:pt>
                <c:pt idx="29">
                  <c:v>-0.939692620785908</c:v>
                </c:pt>
                <c:pt idx="30">
                  <c:v>-0.866025403784439</c:v>
                </c:pt>
                <c:pt idx="31">
                  <c:v>-0.766044443118978</c:v>
                </c:pt>
                <c:pt idx="32">
                  <c:v>-0.64278760968654</c:v>
                </c:pt>
                <c:pt idx="33">
                  <c:v>-0.5</c:v>
                </c:pt>
                <c:pt idx="34">
                  <c:v>-0.342020143325669</c:v>
                </c:pt>
                <c:pt idx="35">
                  <c:v>-0.17364817766693</c:v>
                </c:pt>
                <c:pt idx="36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DO-Orbit eclipt"</c:f>
              <c:strCache>
                <c:ptCount val="1"/>
                <c:pt idx="0">
                  <c:v>SDO-Orbit eclip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O_EPHEM_2016121_2016163_00!$H$8:$H$296</c:f>
              <c:numCache>
                <c:formatCode>General</c:formatCode>
                <c:ptCount val="289"/>
                <c:pt idx="0">
                  <c:v>-5.78717000724349</c:v>
                </c:pt>
                <c:pt idx="1">
                  <c:v>-5.74665296308955</c:v>
                </c:pt>
                <c:pt idx="2">
                  <c:v>-5.70338444123208</c:v>
                </c:pt>
                <c:pt idx="3">
                  <c:v>-5.65738515617406</c:v>
                </c:pt>
                <c:pt idx="4">
                  <c:v>-5.60867712687398</c:v>
                </c:pt>
                <c:pt idx="5">
                  <c:v>-5.55728367517803</c:v>
                </c:pt>
                <c:pt idx="6">
                  <c:v>-5.50322940230224</c:v>
                </c:pt>
                <c:pt idx="7">
                  <c:v>-5.44654019196819</c:v>
                </c:pt>
                <c:pt idx="8">
                  <c:v>-5.38724318374949</c:v>
                </c:pt>
                <c:pt idx="9">
                  <c:v>-5.32536676993606</c:v>
                </c:pt>
                <c:pt idx="10">
                  <c:v>-5.26094057828771</c:v>
                </c:pt>
                <c:pt idx="11">
                  <c:v>-5.19399545635562</c:v>
                </c:pt>
                <c:pt idx="12">
                  <c:v>-5.1245634605073</c:v>
                </c:pt>
                <c:pt idx="13">
                  <c:v>-5.05267783711239</c:v>
                </c:pt>
                <c:pt idx="14">
                  <c:v>-4.97837300843193</c:v>
                </c:pt>
                <c:pt idx="15">
                  <c:v>-4.90168455380409</c:v>
                </c:pt>
                <c:pt idx="16">
                  <c:v>-4.82264919866921</c:v>
                </c:pt>
                <c:pt idx="17">
                  <c:v>-4.74130478634837</c:v>
                </c:pt>
                <c:pt idx="18">
                  <c:v>-4.65769027177202</c:v>
                </c:pt>
                <c:pt idx="19">
                  <c:v>-4.57184569482639</c:v>
                </c:pt>
                <c:pt idx="20">
                  <c:v>-4.48381216153926</c:v>
                </c:pt>
                <c:pt idx="21">
                  <c:v>-4.39363182996924</c:v>
                </c:pt>
                <c:pt idx="22">
                  <c:v>-4.30134788512011</c:v>
                </c:pt>
                <c:pt idx="23">
                  <c:v>-4.20700451699085</c:v>
                </c:pt>
                <c:pt idx="24">
                  <c:v>-4.11064690489704</c:v>
                </c:pt>
                <c:pt idx="25">
                  <c:v>-4.01232119081739</c:v>
                </c:pt>
                <c:pt idx="26">
                  <c:v>-3.91207446057942</c:v>
                </c:pt>
                <c:pt idx="27">
                  <c:v>-3.80995471720596</c:v>
                </c:pt>
                <c:pt idx="28">
                  <c:v>-3.70601086210086</c:v>
                </c:pt>
                <c:pt idx="29">
                  <c:v>-3.6002926715312</c:v>
                </c:pt>
                <c:pt idx="30">
                  <c:v>-3.49285076683798</c:v>
                </c:pt>
                <c:pt idx="31">
                  <c:v>-3.38373659875763</c:v>
                </c:pt>
                <c:pt idx="32">
                  <c:v>-3.27300241606487</c:v>
                </c:pt>
                <c:pt idx="33">
                  <c:v>-3.16070124362275</c:v>
                </c:pt>
                <c:pt idx="34">
                  <c:v>-3.04688685729696</c:v>
                </c:pt>
                <c:pt idx="35">
                  <c:v>-2.93161375259872</c:v>
                </c:pt>
                <c:pt idx="36">
                  <c:v>-2.81493713057412</c:v>
                </c:pt>
                <c:pt idx="37">
                  <c:v>-2.69691285547197</c:v>
                </c:pt>
                <c:pt idx="38">
                  <c:v>-2.57759744063316</c:v>
                </c:pt>
                <c:pt idx="39">
                  <c:v>-2.45704801713352</c:v>
                </c:pt>
                <c:pt idx="40">
                  <c:v>-2.33532230713029</c:v>
                </c:pt>
                <c:pt idx="41">
                  <c:v>-2.21247859093717</c:v>
                </c:pt>
                <c:pt idx="42">
                  <c:v>-2.08857568664219</c:v>
                </c:pt>
                <c:pt idx="43">
                  <c:v>-1.96367291875061</c:v>
                </c:pt>
                <c:pt idx="44">
                  <c:v>-1.83783008839568</c:v>
                </c:pt>
                <c:pt idx="45">
                  <c:v>-1.71110744825294</c:v>
                </c:pt>
                <c:pt idx="46">
                  <c:v>-1.58356566804742</c:v>
                </c:pt>
                <c:pt idx="47">
                  <c:v>-1.45526580946796</c:v>
                </c:pt>
                <c:pt idx="48">
                  <c:v>-1.32626929872972</c:v>
                </c:pt>
                <c:pt idx="49">
                  <c:v>-1.19663789239496</c:v>
                </c:pt>
                <c:pt idx="50">
                  <c:v>-1.06643365024913</c:v>
                </c:pt>
                <c:pt idx="51">
                  <c:v>-0.935718905668424</c:v>
                </c:pt>
                <c:pt idx="52">
                  <c:v>-0.804556235046581</c:v>
                </c:pt>
                <c:pt idx="53">
                  <c:v>-0.673008428476013</c:v>
                </c:pt>
                <c:pt idx="54">
                  <c:v>-0.541138459017833</c:v>
                </c:pt>
                <c:pt idx="55">
                  <c:v>-0.409009452912605</c:v>
                </c:pt>
                <c:pt idx="56">
                  <c:v>-0.276684659007171</c:v>
                </c:pt>
                <c:pt idx="57">
                  <c:v>-0.144227419263296</c:v>
                </c:pt>
                <c:pt idx="58">
                  <c:v>-0.0117011375510729</c:v>
                </c:pt>
                <c:pt idx="59">
                  <c:v>0.120830750422537</c:v>
                </c:pt>
                <c:pt idx="60">
                  <c:v>0.253304807514416</c:v>
                </c:pt>
                <c:pt idx="61">
                  <c:v>0.385657625107006</c:v>
                </c:pt>
                <c:pt idx="62">
                  <c:v>0.51782585455948</c:v>
                </c:pt>
                <c:pt idx="63">
                  <c:v>0.649746235893223</c:v>
                </c:pt>
                <c:pt idx="64">
                  <c:v>0.781355629854472</c:v>
                </c:pt>
                <c:pt idx="65">
                  <c:v>0.912591046919635</c:v>
                </c:pt>
                <c:pt idx="66">
                  <c:v>1.0433896775549</c:v>
                </c:pt>
                <c:pt idx="67">
                  <c:v>1.17368892263262</c:v>
                </c:pt>
                <c:pt idx="68">
                  <c:v>1.30342642384771</c:v>
                </c:pt>
                <c:pt idx="69">
                  <c:v>1.43254009209582</c:v>
                </c:pt>
                <c:pt idx="70">
                  <c:v>1.56096813867366</c:v>
                </c:pt>
                <c:pt idx="71">
                  <c:v>1.68864910459789</c:v>
                </c:pt>
                <c:pt idx="72">
                  <c:v>1.81552188725867</c:v>
                </c:pt>
                <c:pt idx="73">
                  <c:v>1.94152577710743</c:v>
                </c:pt>
                <c:pt idx="74">
                  <c:v>2.06660047443299</c:v>
                </c:pt>
                <c:pt idx="75">
                  <c:v>2.19068613263428</c:v>
                </c:pt>
                <c:pt idx="76">
                  <c:v>2.31372337546683</c:v>
                </c:pt>
                <c:pt idx="77">
                  <c:v>2.43565332996767</c:v>
                </c:pt>
                <c:pt idx="78">
                  <c:v>2.55641765467676</c:v>
                </c:pt>
                <c:pt idx="79">
                  <c:v>2.67595856785834</c:v>
                </c:pt>
                <c:pt idx="80">
                  <c:v>2.79421887258668</c:v>
                </c:pt>
                <c:pt idx="81">
                  <c:v>2.91114198653526</c:v>
                </c:pt>
                <c:pt idx="82">
                  <c:v>3.02667197019821</c:v>
                </c:pt>
                <c:pt idx="83">
                  <c:v>3.14075354884026</c:v>
                </c:pt>
                <c:pt idx="84">
                  <c:v>3.253332142286</c:v>
                </c:pt>
                <c:pt idx="85">
                  <c:v>3.36435389314126</c:v>
                </c:pt>
                <c:pt idx="86">
                  <c:v>3.47376568717526</c:v>
                </c:pt>
                <c:pt idx="87">
                  <c:v>3.58151518310981</c:v>
                </c:pt>
                <c:pt idx="88">
                  <c:v>3.68755083456933</c:v>
                </c:pt>
                <c:pt idx="89">
                  <c:v>3.79182191673435</c:v>
                </c:pt>
                <c:pt idx="90">
                  <c:v>3.89427854985936</c:v>
                </c:pt>
                <c:pt idx="91">
                  <c:v>3.99487172435851</c:v>
                </c:pt>
                <c:pt idx="92">
                  <c:v>4.09355332118768</c:v>
                </c:pt>
                <c:pt idx="93">
                  <c:v>4.1902761369302</c:v>
                </c:pt>
                <c:pt idx="94">
                  <c:v>4.28499390888253</c:v>
                </c:pt>
                <c:pt idx="95">
                  <c:v>4.37766132916493</c:v>
                </c:pt>
                <c:pt idx="96">
                  <c:v>4.46823407764646</c:v>
                </c:pt>
                <c:pt idx="97">
                  <c:v>4.55666883291994</c:v>
                </c:pt>
                <c:pt idx="98">
                  <c:v>4.64292329581978</c:v>
                </c:pt>
                <c:pt idx="99">
                  <c:v>4.72695621607553</c:v>
                </c:pt>
                <c:pt idx="100">
                  <c:v>4.80872740328685</c:v>
                </c:pt>
                <c:pt idx="101">
                  <c:v>4.88819775044135</c:v>
                </c:pt>
                <c:pt idx="102">
                  <c:v>4.96532924959314</c:v>
                </c:pt>
                <c:pt idx="103">
                  <c:v>5.04008501694852</c:v>
                </c:pt>
                <c:pt idx="104">
                  <c:v>5.11242930070522</c:v>
                </c:pt>
                <c:pt idx="105">
                  <c:v>5.18232750770601</c:v>
                </c:pt>
                <c:pt idx="106">
                  <c:v>5.24974620971004</c:v>
                </c:pt>
                <c:pt idx="107">
                  <c:v>5.31465317161429</c:v>
                </c:pt>
                <c:pt idx="108">
                  <c:v>5.37701735458927</c:v>
                </c:pt>
                <c:pt idx="109">
                  <c:v>5.43680893959681</c:v>
                </c:pt>
                <c:pt idx="110">
                  <c:v>5.4939993383651</c:v>
                </c:pt>
                <c:pt idx="111">
                  <c:v>5.54856120593151</c:v>
                </c:pt>
                <c:pt idx="112">
                  <c:v>5.60046845632112</c:v>
                </c:pt>
                <c:pt idx="113">
                  <c:v>5.64969627195389</c:v>
                </c:pt>
                <c:pt idx="114">
                  <c:v>5.69622111775533</c:v>
                </c:pt>
                <c:pt idx="115">
                  <c:v>5.74002075369935</c:v>
                </c:pt>
                <c:pt idx="116">
                  <c:v>5.78107423951183</c:v>
                </c:pt>
                <c:pt idx="117">
                  <c:v>5.81936195348487</c:v>
                </c:pt>
                <c:pt idx="118">
                  <c:v>5.8548655924768</c:v>
                </c:pt>
                <c:pt idx="119">
                  <c:v>5.8875681891586</c:v>
                </c:pt>
                <c:pt idx="120">
                  <c:v>5.91745411201385</c:v>
                </c:pt>
                <c:pt idx="121">
                  <c:v>5.9445090794495</c:v>
                </c:pt>
                <c:pt idx="122">
                  <c:v>5.96872016293151</c:v>
                </c:pt>
                <c:pt idx="123">
                  <c:v>5.9900757948242</c:v>
                </c:pt>
                <c:pt idx="124">
                  <c:v>6.00856577309372</c:v>
                </c:pt>
                <c:pt idx="125">
                  <c:v>6.02418126601172</c:v>
                </c:pt>
                <c:pt idx="126">
                  <c:v>6.03691481842669</c:v>
                </c:pt>
                <c:pt idx="127">
                  <c:v>6.04676034862828</c:v>
                </c:pt>
                <c:pt idx="128">
                  <c:v>6.05371316402588</c:v>
                </c:pt>
                <c:pt idx="129">
                  <c:v>6.05776994703785</c:v>
                </c:pt>
                <c:pt idx="130">
                  <c:v>6.05892877077016</c:v>
                </c:pt>
                <c:pt idx="131">
                  <c:v>6.05718909274491</c:v>
                </c:pt>
                <c:pt idx="132">
                  <c:v>6.05255175490033</c:v>
                </c:pt>
                <c:pt idx="133">
                  <c:v>6.04501898986225</c:v>
                </c:pt>
                <c:pt idx="134">
                  <c:v>6.0345944084012</c:v>
                </c:pt>
                <c:pt idx="135">
                  <c:v>6.02128300727171</c:v>
                </c:pt>
                <c:pt idx="136">
                  <c:v>6.00509116607663</c:v>
                </c:pt>
                <c:pt idx="137">
                  <c:v>5.98602663785994</c:v>
                </c:pt>
                <c:pt idx="138">
                  <c:v>5.9640985522425</c:v>
                </c:pt>
                <c:pt idx="139">
                  <c:v>5.93931740601492</c:v>
                </c:pt>
                <c:pt idx="140">
                  <c:v>5.91169506313753</c:v>
                </c:pt>
                <c:pt idx="141">
                  <c:v>5.88124474376542</c:v>
                </c:pt>
                <c:pt idx="142">
                  <c:v>5.84798101954488</c:v>
                </c:pt>
                <c:pt idx="143">
                  <c:v>5.81191981047766</c:v>
                </c:pt>
                <c:pt idx="144">
                  <c:v>5.77307837237816</c:v>
                </c:pt>
                <c:pt idx="145">
                  <c:v>5.73147529060196</c:v>
                </c:pt>
                <c:pt idx="146">
                  <c:v>5.68713047220663</c:v>
                </c:pt>
                <c:pt idx="147">
                  <c:v>5.6400651334088</c:v>
                </c:pt>
                <c:pt idx="148">
                  <c:v>5.59030179331278</c:v>
                </c:pt>
                <c:pt idx="149">
                  <c:v>5.53786426136773</c:v>
                </c:pt>
                <c:pt idx="150">
                  <c:v>5.48277762168908</c:v>
                </c:pt>
                <c:pt idx="151">
                  <c:v>5.42506822992283</c:v>
                </c:pt>
                <c:pt idx="152">
                  <c:v>5.36476369286344</c:v>
                </c:pt>
                <c:pt idx="153">
                  <c:v>5.30189286218239</c:v>
                </c:pt>
                <c:pt idx="154">
                  <c:v>5.23648581091039</c:v>
                </c:pt>
                <c:pt idx="155">
                  <c:v>5.16857382873377</c:v>
                </c:pt>
                <c:pt idx="156">
                  <c:v>5.09818940161238</c:v>
                </c:pt>
                <c:pt idx="157">
                  <c:v>5.02536620080462</c:v>
                </c:pt>
                <c:pt idx="158">
                  <c:v>4.95013905934959</c:v>
                </c:pt>
                <c:pt idx="159">
                  <c:v>4.87254396265996</c:v>
                </c:pt>
                <c:pt idx="160">
                  <c:v>4.79261802657201</c:v>
                </c:pt>
                <c:pt idx="161">
                  <c:v>4.71039948637063</c:v>
                </c:pt>
                <c:pt idx="162">
                  <c:v>4.62592766543224</c:v>
                </c:pt>
                <c:pt idx="163">
                  <c:v>4.5392429736569</c:v>
                </c:pt>
                <c:pt idx="164">
                  <c:v>4.45038687140765</c:v>
                </c:pt>
                <c:pt idx="165">
                  <c:v>4.35940186323913</c:v>
                </c:pt>
                <c:pt idx="166">
                  <c:v>4.26633146967611</c:v>
                </c:pt>
                <c:pt idx="167">
                  <c:v>4.17122020839931</c:v>
                </c:pt>
                <c:pt idx="168">
                  <c:v>4.07411357072752</c:v>
                </c:pt>
                <c:pt idx="169">
                  <c:v>3.97505800907475</c:v>
                </c:pt>
                <c:pt idx="170">
                  <c:v>3.8741009008896</c:v>
                </c:pt>
                <c:pt idx="171">
                  <c:v>3.77129053924812</c:v>
                </c:pt>
                <c:pt idx="172">
                  <c:v>3.66667609679311</c:v>
                </c:pt>
                <c:pt idx="173">
                  <c:v>3.56030761632702</c:v>
                </c:pt>
                <c:pt idx="174">
                  <c:v>3.45223597318341</c:v>
                </c:pt>
                <c:pt idx="175">
                  <c:v>3.34251286111625</c:v>
                </c:pt>
                <c:pt idx="176">
                  <c:v>3.23119076721427</c:v>
                </c:pt>
                <c:pt idx="177">
                  <c:v>3.11832293584023</c:v>
                </c:pt>
                <c:pt idx="178">
                  <c:v>3.00396335608814</c:v>
                </c:pt>
                <c:pt idx="179">
                  <c:v>2.88816673042611</c:v>
                </c:pt>
                <c:pt idx="180">
                  <c:v>2.77098844804285</c:v>
                </c:pt>
                <c:pt idx="181">
                  <c:v>2.65248455819408</c:v>
                </c:pt>
                <c:pt idx="182">
                  <c:v>2.53271174511691</c:v>
                </c:pt>
                <c:pt idx="183">
                  <c:v>2.41172730451197</c:v>
                </c:pt>
                <c:pt idx="184">
                  <c:v>2.28958910591489</c:v>
                </c:pt>
                <c:pt idx="185">
                  <c:v>2.16635557388204</c:v>
                </c:pt>
                <c:pt idx="186">
                  <c:v>2.04208565663344</c:v>
                </c:pt>
                <c:pt idx="187">
                  <c:v>1.91683880253491</c:v>
                </c:pt>
                <c:pt idx="188">
                  <c:v>1.79067492246956</c:v>
                </c:pt>
                <c:pt idx="189">
                  <c:v>1.66365436788782</c:v>
                </c:pt>
                <c:pt idx="190">
                  <c:v>1.53583790242923</c:v>
                </c:pt>
                <c:pt idx="191">
                  <c:v>1.40728667040861</c:v>
                </c:pt>
                <c:pt idx="192">
                  <c:v>1.27806216749711</c:v>
                </c:pt>
                <c:pt idx="193">
                  <c:v>1.14822621297118</c:v>
                </c:pt>
                <c:pt idx="194">
                  <c:v>1.01784091882586</c:v>
                </c:pt>
                <c:pt idx="195">
                  <c:v>0.886968660769441</c:v>
                </c:pt>
                <c:pt idx="196">
                  <c:v>0.755672048434183</c:v>
                </c:pt>
                <c:pt idx="197">
                  <c:v>0.624013894959973</c:v>
                </c:pt>
                <c:pt idx="198">
                  <c:v>0.492057187832189</c:v>
                </c:pt>
                <c:pt idx="199">
                  <c:v>0.359865057367822</c:v>
                </c:pt>
                <c:pt idx="200">
                  <c:v>0.227500748494075</c:v>
                </c:pt>
                <c:pt idx="201">
                  <c:v>0.0950275886543726</c:v>
                </c:pt>
                <c:pt idx="202">
                  <c:v>-0.0374910411656063</c:v>
                </c:pt>
                <c:pt idx="203">
                  <c:v>-0.169991737559853</c:v>
                </c:pt>
                <c:pt idx="204">
                  <c:v>-0.302411104334493</c:v>
                </c:pt>
                <c:pt idx="205">
                  <c:v>-0.434685783472925</c:v>
                </c:pt>
                <c:pt idx="206">
                  <c:v>-0.566752485050501</c:v>
                </c:pt>
                <c:pt idx="207">
                  <c:v>-0.698548017133522</c:v>
                </c:pt>
                <c:pt idx="208">
                  <c:v>-0.830009317293129</c:v>
                </c:pt>
                <c:pt idx="209">
                  <c:v>-0.961073480826699</c:v>
                </c:pt>
                <c:pt idx="210">
                  <c:v>-1.0916777925853</c:v>
                </c:pt>
                <c:pt idx="211">
                  <c:v>-1.22175975582223</c:v>
                </c:pt>
                <c:pt idx="212">
                  <c:v>-1.35125712292298</c:v>
                </c:pt>
                <c:pt idx="213">
                  <c:v>-1.48010792441056</c:v>
                </c:pt>
                <c:pt idx="214">
                  <c:v>-1.60825049936188</c:v>
                </c:pt>
                <c:pt idx="215">
                  <c:v>-1.73562352347236</c:v>
                </c:pt>
                <c:pt idx="216">
                  <c:v>-1.86216604213768</c:v>
                </c:pt>
                <c:pt idx="217">
                  <c:v>-1.98781749224696</c:v>
                </c:pt>
                <c:pt idx="218">
                  <c:v>-2.11251774184951</c:v>
                </c:pt>
                <c:pt idx="219">
                  <c:v>-2.23620710583336</c:v>
                </c:pt>
                <c:pt idx="220">
                  <c:v>-2.35882638825739</c:v>
                </c:pt>
                <c:pt idx="221">
                  <c:v>-2.48031689959769</c:v>
                </c:pt>
                <c:pt idx="222">
                  <c:v>-2.60062049124039</c:v>
                </c:pt>
                <c:pt idx="223">
                  <c:v>-2.71967957899952</c:v>
                </c:pt>
                <c:pt idx="224">
                  <c:v>-2.83743717760977</c:v>
                </c:pt>
                <c:pt idx="225">
                  <c:v>-2.95383691797295</c:v>
                </c:pt>
                <c:pt idx="226">
                  <c:v>-3.06882308321862</c:v>
                </c:pt>
                <c:pt idx="227">
                  <c:v>-3.18234063065408</c:v>
                </c:pt>
                <c:pt idx="228">
                  <c:v>-3.29433521841791</c:v>
                </c:pt>
                <c:pt idx="229">
                  <c:v>-3.40475323213351</c:v>
                </c:pt>
                <c:pt idx="230">
                  <c:v>-3.51354181469833</c:v>
                </c:pt>
                <c:pt idx="231">
                  <c:v>-3.62064888196245</c:v>
                </c:pt>
                <c:pt idx="232">
                  <c:v>-3.72602315565353</c:v>
                </c:pt>
                <c:pt idx="233">
                  <c:v>-3.82961418846247</c:v>
                </c:pt>
                <c:pt idx="234">
                  <c:v>-3.93137238128984</c:v>
                </c:pt>
                <c:pt idx="235">
                  <c:v>-4.031249014603</c:v>
                </c:pt>
                <c:pt idx="236">
                  <c:v>-4.12919626411462</c:v>
                </c:pt>
                <c:pt idx="237">
                  <c:v>-4.22516723370763</c:v>
                </c:pt>
                <c:pt idx="238">
                  <c:v>-4.31911596641027</c:v>
                </c:pt>
                <c:pt idx="239">
                  <c:v>-4.41099747575312</c:v>
                </c:pt>
                <c:pt idx="240">
                  <c:v>-4.50076776458341</c:v>
                </c:pt>
                <c:pt idx="241">
                  <c:v>-4.5883838423114</c:v>
                </c:pt>
                <c:pt idx="242">
                  <c:v>-4.67380374999608</c:v>
                </c:pt>
                <c:pt idx="243">
                  <c:v>-4.7569865807273</c:v>
                </c:pt>
                <c:pt idx="244">
                  <c:v>-4.83789249530427</c:v>
                </c:pt>
                <c:pt idx="245">
                  <c:v>-4.91648274418561</c:v>
                </c:pt>
                <c:pt idx="246">
                  <c:v>-4.99271968630353</c:v>
                </c:pt>
                <c:pt idx="247">
                  <c:v>-5.0665668063103</c:v>
                </c:pt>
                <c:pt idx="248">
                  <c:v>-5.13798873339249</c:v>
                </c:pt>
                <c:pt idx="249">
                  <c:v>-5.20695125381381</c:v>
                </c:pt>
                <c:pt idx="250">
                  <c:v>-5.27342133443292</c:v>
                </c:pt>
                <c:pt idx="251">
                  <c:v>-5.33736713211061</c:v>
                </c:pt>
                <c:pt idx="252">
                  <c:v>-5.39875801409188</c:v>
                </c:pt>
                <c:pt idx="253">
                  <c:v>-5.45756456741307</c:v>
                </c:pt>
                <c:pt idx="254">
                  <c:v>-5.51375861771614</c:v>
                </c:pt>
                <c:pt idx="255">
                  <c:v>-5.56731324179149</c:v>
                </c:pt>
                <c:pt idx="256">
                  <c:v>-5.61820278012085</c:v>
                </c:pt>
                <c:pt idx="257">
                  <c:v>-5.66640284471649</c:v>
                </c:pt>
                <c:pt idx="258">
                  <c:v>-5.71189033950337</c:v>
                </c:pt>
                <c:pt idx="259">
                  <c:v>-5.75464346659057</c:v>
                </c:pt>
                <c:pt idx="260">
                  <c:v>-5.79464173411057</c:v>
                </c:pt>
                <c:pt idx="261">
                  <c:v>-5.83186597189776</c:v>
                </c:pt>
                <c:pt idx="262">
                  <c:v>-5.86629833775991</c:v>
                </c:pt>
                <c:pt idx="263">
                  <c:v>-5.89792232531741</c:v>
                </c:pt>
                <c:pt idx="264">
                  <c:v>-5.92672277341043</c:v>
                </c:pt>
                <c:pt idx="265">
                  <c:v>-5.95268587080246</c:v>
                </c:pt>
                <c:pt idx="266">
                  <c:v>-5.97579917029103</c:v>
                </c:pt>
                <c:pt idx="267">
                  <c:v>-5.99605158400412</c:v>
                </c:pt>
                <c:pt idx="268">
                  <c:v>-6.01343339594302</c:v>
                </c:pt>
                <c:pt idx="269">
                  <c:v>-6.0279362666859</c:v>
                </c:pt>
                <c:pt idx="270">
                  <c:v>-6.03955323338779</c:v>
                </c:pt>
                <c:pt idx="271">
                  <c:v>-6.04827871448416</c:v>
                </c:pt>
                <c:pt idx="272">
                  <c:v>-6.05410851596233</c:v>
                </c:pt>
                <c:pt idx="273">
                  <c:v>-6.05703983136149</c:v>
                </c:pt>
                <c:pt idx="274">
                  <c:v>-6.05707123863697</c:v>
                </c:pt>
                <c:pt idx="275">
                  <c:v>-6.05420270643166</c:v>
                </c:pt>
                <c:pt idx="276">
                  <c:v>-6.04843559721173</c:v>
                </c:pt>
                <c:pt idx="277">
                  <c:v>-6.03977265315594</c:v>
                </c:pt>
                <c:pt idx="278">
                  <c:v>-6.02821801183417</c:v>
                </c:pt>
                <c:pt idx="279">
                  <c:v>-6.0137771905289</c:v>
                </c:pt>
                <c:pt idx="280">
                  <c:v>-5.99645709093874</c:v>
                </c:pt>
                <c:pt idx="281">
                  <c:v>-5.97626599761059</c:v>
                </c:pt>
                <c:pt idx="282">
                  <c:v>-5.9532135622611</c:v>
                </c:pt>
                <c:pt idx="283">
                  <c:v>-5.92731081631949</c:v>
                </c:pt>
                <c:pt idx="284">
                  <c:v>-5.89857015211331</c:v>
                </c:pt>
                <c:pt idx="285">
                  <c:v>-5.86700532130057</c:v>
                </c:pt>
                <c:pt idx="286">
                  <c:v>-5.83263143016616</c:v>
                </c:pt>
                <c:pt idx="287">
                  <c:v>-5.79546493021477</c:v>
                </c:pt>
                <c:pt idx="288">
                  <c:v>-5.75552361033154</c:v>
                </c:pt>
              </c:numCache>
            </c:numRef>
          </c:xVal>
          <c:yVal>
            <c:numRef>
              <c:f>SDO_EPHEM_2016121_2016163_00!$I$8:$I$296</c:f>
              <c:numCache>
                <c:formatCode>General</c:formatCode>
                <c:ptCount val="289"/>
                <c:pt idx="0">
                  <c:v>1.88128150369857</c:v>
                </c:pt>
                <c:pt idx="1">
                  <c:v>1.82579372826561</c:v>
                </c:pt>
                <c:pt idx="2">
                  <c:v>1.76943162740235</c:v>
                </c:pt>
                <c:pt idx="3">
                  <c:v>1.71222218860044</c:v>
                </c:pt>
                <c:pt idx="4">
                  <c:v>1.65419280856174</c:v>
                </c:pt>
                <c:pt idx="5">
                  <c:v>1.59537127124836</c:v>
                </c:pt>
                <c:pt idx="6">
                  <c:v>1.53578574631476</c:v>
                </c:pt>
                <c:pt idx="7">
                  <c:v>1.47546476558997</c:v>
                </c:pt>
                <c:pt idx="8">
                  <c:v>1.41443721492473</c:v>
                </c:pt>
                <c:pt idx="9">
                  <c:v>1.35273231804256</c:v>
                </c:pt>
                <c:pt idx="10">
                  <c:v>1.29037962352661</c:v>
                </c:pt>
                <c:pt idx="11">
                  <c:v>1.22740899008175</c:v>
                </c:pt>
                <c:pt idx="12">
                  <c:v>1.16385057258072</c:v>
                </c:pt>
                <c:pt idx="13">
                  <c:v>1.09973480763984</c:v>
                </c:pt>
                <c:pt idx="14">
                  <c:v>1.03509239841082</c:v>
                </c:pt>
                <c:pt idx="15">
                  <c:v>0.969954300626829</c:v>
                </c:pt>
                <c:pt idx="16">
                  <c:v>0.904351707237533</c:v>
                </c:pt>
                <c:pt idx="17">
                  <c:v>0.838316033671258</c:v>
                </c:pt>
                <c:pt idx="18">
                  <c:v>0.77187890278357</c:v>
                </c:pt>
                <c:pt idx="19">
                  <c:v>0.705072129335512</c:v>
                </c:pt>
                <c:pt idx="20">
                  <c:v>0.63792770541255</c:v>
                </c:pt>
                <c:pt idx="21">
                  <c:v>0.570477784432452</c:v>
                </c:pt>
                <c:pt idx="22">
                  <c:v>0.502754665937091</c:v>
                </c:pt>
                <c:pt idx="23">
                  <c:v>0.434790780227465</c:v>
                </c:pt>
                <c:pt idx="24">
                  <c:v>0.36661867268514</c:v>
                </c:pt>
                <c:pt idx="25">
                  <c:v>0.298270988250493</c:v>
                </c:pt>
                <c:pt idx="26">
                  <c:v>0.229780455587366</c:v>
                </c:pt>
                <c:pt idx="27">
                  <c:v>0.161179871561302</c:v>
                </c:pt>
                <c:pt idx="28">
                  <c:v>0.0925020856550656</c:v>
                </c:pt>
                <c:pt idx="29">
                  <c:v>0.0237799835688774</c:v>
                </c:pt>
                <c:pt idx="30">
                  <c:v>-0.0449535275958195</c:v>
                </c:pt>
                <c:pt idx="31">
                  <c:v>-0.113665535939945</c:v>
                </c:pt>
                <c:pt idx="32">
                  <c:v>-0.182323140131763</c:v>
                </c:pt>
                <c:pt idx="33">
                  <c:v>-0.250893465179504</c:v>
                </c:pt>
                <c:pt idx="34">
                  <c:v>-0.319343678407812</c:v>
                </c:pt>
                <c:pt idx="35">
                  <c:v>-0.387641005057901</c:v>
                </c:pt>
                <c:pt idx="36">
                  <c:v>-0.455752744060181</c:v>
                </c:pt>
                <c:pt idx="37">
                  <c:v>-0.523646283399236</c:v>
                </c:pt>
                <c:pt idx="38">
                  <c:v>-0.591289116262735</c:v>
                </c:pt>
                <c:pt idx="39">
                  <c:v>-0.658648856249628</c:v>
                </c:pt>
                <c:pt idx="40">
                  <c:v>-0.725693253048695</c:v>
                </c:pt>
                <c:pt idx="41">
                  <c:v>-0.792390207803529</c:v>
                </c:pt>
                <c:pt idx="42">
                  <c:v>-0.858707788634304</c:v>
                </c:pt>
                <c:pt idx="43">
                  <c:v>-0.924614245532397</c:v>
                </c:pt>
                <c:pt idx="44">
                  <c:v>-0.990078026195725</c:v>
                </c:pt>
                <c:pt idx="45">
                  <c:v>-1.05506779076659</c:v>
                </c:pt>
                <c:pt idx="46">
                  <c:v>-1.11955242672629</c:v>
                </c:pt>
                <c:pt idx="47">
                  <c:v>-1.18350106410333</c:v>
                </c:pt>
                <c:pt idx="48">
                  <c:v>-1.24688309005447</c:v>
                </c:pt>
                <c:pt idx="49">
                  <c:v>-1.30966816360256</c:v>
                </c:pt>
                <c:pt idx="50">
                  <c:v>-1.3718262300608</c:v>
                </c:pt>
                <c:pt idx="51">
                  <c:v>-1.43332753577062</c:v>
                </c:pt>
                <c:pt idx="52">
                  <c:v>-1.49414264158516</c:v>
                </c:pt>
                <c:pt idx="53">
                  <c:v>-1.55424243807756</c:v>
                </c:pt>
                <c:pt idx="54">
                  <c:v>-1.61359815871085</c:v>
                </c:pt>
                <c:pt idx="55">
                  <c:v>-1.67218139144014</c:v>
                </c:pt>
                <c:pt idx="56">
                  <c:v>-1.72996410081936</c:v>
                </c:pt>
                <c:pt idx="57">
                  <c:v>-1.78691862831484</c:v>
                </c:pt>
                <c:pt idx="58">
                  <c:v>-1.84301771519597</c:v>
                </c:pt>
                <c:pt idx="59">
                  <c:v>-1.89823451194235</c:v>
                </c:pt>
                <c:pt idx="60">
                  <c:v>-1.95254259705808</c:v>
                </c:pt>
                <c:pt idx="61">
                  <c:v>-2.00591597550383</c:v>
                </c:pt>
                <c:pt idx="62">
                  <c:v>-2.05832910848617</c:v>
                </c:pt>
                <c:pt idx="63">
                  <c:v>-2.10975691188967</c:v>
                </c:pt>
                <c:pt idx="64">
                  <c:v>-2.16017477665903</c:v>
                </c:pt>
                <c:pt idx="65">
                  <c:v>-2.20955857663833</c:v>
                </c:pt>
                <c:pt idx="66">
                  <c:v>-2.25788468268178</c:v>
                </c:pt>
                <c:pt idx="67">
                  <c:v>-2.30512997049297</c:v>
                </c:pt>
                <c:pt idx="68">
                  <c:v>-2.35127183316766</c:v>
                </c:pt>
                <c:pt idx="69">
                  <c:v>-2.39628819530459</c:v>
                </c:pt>
                <c:pt idx="70">
                  <c:v>-2.44015751927678</c:v>
                </c:pt>
                <c:pt idx="71">
                  <c:v>-2.48285881463875</c:v>
                </c:pt>
                <c:pt idx="72">
                  <c:v>-2.52437165380503</c:v>
                </c:pt>
                <c:pt idx="73">
                  <c:v>-2.56467617675372</c:v>
                </c:pt>
                <c:pt idx="74">
                  <c:v>-2.60375310200152</c:v>
                </c:pt>
                <c:pt idx="75">
                  <c:v>-2.64158373601081</c:v>
                </c:pt>
                <c:pt idx="76">
                  <c:v>-2.67814998416466</c:v>
                </c:pt>
                <c:pt idx="77">
                  <c:v>-2.7134343554704</c:v>
                </c:pt>
                <c:pt idx="78">
                  <c:v>-2.74741997196675</c:v>
                </c:pt>
                <c:pt idx="79">
                  <c:v>-2.78009057969878</c:v>
                </c:pt>
                <c:pt idx="80">
                  <c:v>-2.81143055342153</c:v>
                </c:pt>
                <c:pt idx="81">
                  <c:v>-2.84142490287137</c:v>
                </c:pt>
                <c:pt idx="82">
                  <c:v>-2.87005928687674</c:v>
                </c:pt>
                <c:pt idx="83">
                  <c:v>-2.89732001022242</c:v>
                </c:pt>
                <c:pt idx="84">
                  <c:v>-2.92319403932808</c:v>
                </c:pt>
                <c:pt idx="85">
                  <c:v>-2.9476690022483</c:v>
                </c:pt>
                <c:pt idx="86">
                  <c:v>-2.97073319807969</c:v>
                </c:pt>
                <c:pt idx="87">
                  <c:v>-2.99237559852873</c:v>
                </c:pt>
                <c:pt idx="88">
                  <c:v>-3.01258586045462</c:v>
                </c:pt>
                <c:pt idx="89">
                  <c:v>-3.03135431959788</c:v>
                </c:pt>
                <c:pt idx="90">
                  <c:v>-3.04867200939459</c:v>
                </c:pt>
                <c:pt idx="91">
                  <c:v>-3.06453065313712</c:v>
                </c:pt>
                <c:pt idx="92">
                  <c:v>-3.07892267181341</c:v>
                </c:pt>
                <c:pt idx="93">
                  <c:v>-3.09184119194624</c:v>
                </c:pt>
                <c:pt idx="94">
                  <c:v>-3.10328004088966</c:v>
                </c:pt>
                <c:pt idx="95">
                  <c:v>-3.113233757804</c:v>
                </c:pt>
                <c:pt idx="96">
                  <c:v>-3.12169758895227</c:v>
                </c:pt>
                <c:pt idx="97">
                  <c:v>-3.12866749710731</c:v>
                </c:pt>
                <c:pt idx="98">
                  <c:v>-3.13414015684823</c:v>
                </c:pt>
                <c:pt idx="99">
                  <c:v>-3.1381129623997</c:v>
                </c:pt>
                <c:pt idx="100">
                  <c:v>-3.14058402292831</c:v>
                </c:pt>
                <c:pt idx="101">
                  <c:v>-3.1415521656784</c:v>
                </c:pt>
                <c:pt idx="102">
                  <c:v>-3.14101694067549</c:v>
                </c:pt>
                <c:pt idx="103">
                  <c:v>-3.13897861288714</c:v>
                </c:pt>
                <c:pt idx="104">
                  <c:v>-3.13543817006212</c:v>
                </c:pt>
                <c:pt idx="105">
                  <c:v>-3.13039731489118</c:v>
                </c:pt>
                <c:pt idx="106">
                  <c:v>-3.12385846971061</c:v>
                </c:pt>
                <c:pt idx="107">
                  <c:v>-3.11582477493439</c:v>
                </c:pt>
                <c:pt idx="108">
                  <c:v>-3.10630008435061</c:v>
                </c:pt>
                <c:pt idx="109">
                  <c:v>-3.09528896512149</c:v>
                </c:pt>
                <c:pt idx="110">
                  <c:v>-3.08279669621551</c:v>
                </c:pt>
                <c:pt idx="111">
                  <c:v>-3.06882926370384</c:v>
                </c:pt>
                <c:pt idx="112">
                  <c:v>-3.05339335919249</c:v>
                </c:pt>
                <c:pt idx="113">
                  <c:v>-3.03649637825448</c:v>
                </c:pt>
                <c:pt idx="114">
                  <c:v>-3.01814641572621</c:v>
                </c:pt>
                <c:pt idx="115">
                  <c:v>-2.99835225943614</c:v>
                </c:pt>
                <c:pt idx="116">
                  <c:v>-2.97712338863681</c:v>
                </c:pt>
                <c:pt idx="117">
                  <c:v>-2.9544699693014</c:v>
                </c:pt>
                <c:pt idx="118">
                  <c:v>-2.93040284942005</c:v>
                </c:pt>
                <c:pt idx="119">
                  <c:v>-2.90493354959283</c:v>
                </c:pt>
                <c:pt idx="120">
                  <c:v>-2.87807426616537</c:v>
                </c:pt>
                <c:pt idx="121">
                  <c:v>-2.84983785555036</c:v>
                </c:pt>
                <c:pt idx="122">
                  <c:v>-2.82023783579539</c:v>
                </c:pt>
                <c:pt idx="123">
                  <c:v>-2.78928837717579</c:v>
                </c:pt>
                <c:pt idx="124">
                  <c:v>-2.75700429278755</c:v>
                </c:pt>
                <c:pt idx="125">
                  <c:v>-2.72340103697943</c:v>
                </c:pt>
                <c:pt idx="126">
                  <c:v>-2.68849469281013</c:v>
                </c:pt>
                <c:pt idx="127">
                  <c:v>-2.65230196577686</c:v>
                </c:pt>
                <c:pt idx="128">
                  <c:v>-2.61484018067963</c:v>
                </c:pt>
                <c:pt idx="129">
                  <c:v>-2.57612726437488</c:v>
                </c:pt>
                <c:pt idx="130">
                  <c:v>-2.53618174420756</c:v>
                </c:pt>
                <c:pt idx="131">
                  <c:v>-2.4950227401719</c:v>
                </c:pt>
                <c:pt idx="132">
                  <c:v>-2.45266994452928</c:v>
                </c:pt>
                <c:pt idx="133">
                  <c:v>-2.40914362807966</c:v>
                </c:pt>
                <c:pt idx="134">
                  <c:v>-2.36446461977943</c:v>
                </c:pt>
                <c:pt idx="135">
                  <c:v>-2.31865429890219</c:v>
                </c:pt>
                <c:pt idx="136">
                  <c:v>-2.27173458876726</c:v>
                </c:pt>
                <c:pt idx="137">
                  <c:v>-2.22372793792548</c:v>
                </c:pt>
                <c:pt idx="138">
                  <c:v>-2.17465732015917</c:v>
                </c:pt>
                <c:pt idx="139">
                  <c:v>-2.12454621566789</c:v>
                </c:pt>
                <c:pt idx="140">
                  <c:v>-2.0734186016613</c:v>
                </c:pt>
                <c:pt idx="141">
                  <c:v>-2.02129894295202</c:v>
                </c:pt>
                <c:pt idx="142">
                  <c:v>-1.96821217784495</c:v>
                </c:pt>
                <c:pt idx="143">
                  <c:v>-1.91418370559442</c:v>
                </c:pt>
                <c:pt idx="144">
                  <c:v>-1.85923938013277</c:v>
                </c:pt>
                <c:pt idx="145">
                  <c:v>-1.80340548812036</c:v>
                </c:pt>
                <c:pt idx="146">
                  <c:v>-1.74670874424205</c:v>
                </c:pt>
                <c:pt idx="147">
                  <c:v>-1.68917627709646</c:v>
                </c:pt>
                <c:pt idx="148">
                  <c:v>-1.63083561194957</c:v>
                </c:pt>
                <c:pt idx="149">
                  <c:v>-1.57171466289545</c:v>
                </c:pt>
                <c:pt idx="150">
                  <c:v>-1.51184171655059</c:v>
                </c:pt>
                <c:pt idx="151">
                  <c:v>-1.45124541825673</c:v>
                </c:pt>
                <c:pt idx="152">
                  <c:v>-1.38995476016519</c:v>
                </c:pt>
                <c:pt idx="153">
                  <c:v>-1.32799906634223</c:v>
                </c:pt>
                <c:pt idx="154">
                  <c:v>-1.26540797881514</c:v>
                </c:pt>
                <c:pt idx="155">
                  <c:v>-1.20221144346157</c:v>
                </c:pt>
                <c:pt idx="156">
                  <c:v>-1.1384396958988</c:v>
                </c:pt>
                <c:pt idx="157">
                  <c:v>-1.0741232469027</c:v>
                </c:pt>
                <c:pt idx="158">
                  <c:v>-1.00929286735631</c:v>
                </c:pt>
                <c:pt idx="159">
                  <c:v>-0.943979574609526</c:v>
                </c:pt>
                <c:pt idx="160">
                  <c:v>-0.878214616486938</c:v>
                </c:pt>
                <c:pt idx="161">
                  <c:v>-0.812029457020385</c:v>
                </c:pt>
                <c:pt idx="162">
                  <c:v>-0.745455761554309</c:v>
                </c:pt>
                <c:pt idx="163">
                  <c:v>-0.678525380910422</c:v>
                </c:pt>
                <c:pt idx="164">
                  <c:v>-0.611270336806655</c:v>
                </c:pt>
                <c:pt idx="165">
                  <c:v>-0.543722806335389</c:v>
                </c:pt>
                <c:pt idx="166">
                  <c:v>-0.475915106598475</c:v>
                </c:pt>
                <c:pt idx="167">
                  <c:v>-0.407879679185468</c:v>
                </c:pt>
                <c:pt idx="168">
                  <c:v>-0.339649074808643</c:v>
                </c:pt>
                <c:pt idx="169">
                  <c:v>-0.271255937467663</c:v>
                </c:pt>
                <c:pt idx="170">
                  <c:v>-0.202732989241378</c:v>
                </c:pt>
                <c:pt idx="171">
                  <c:v>-0.134113014452489</c:v>
                </c:pt>
                <c:pt idx="172">
                  <c:v>-0.0654288438949286</c:v>
                </c:pt>
                <c:pt idx="173">
                  <c:v>0.00328666073024424</c:v>
                </c:pt>
                <c:pt idx="174">
                  <c:v>0.0720006223287667</c:v>
                </c:pt>
                <c:pt idx="175">
                  <c:v>0.140680164546404</c:v>
                </c:pt>
                <c:pt idx="176">
                  <c:v>0.209292427259358</c:v>
                </c:pt>
                <c:pt idx="177">
                  <c:v>0.277804582213623</c:v>
                </c:pt>
                <c:pt idx="178">
                  <c:v>0.346183848896387</c:v>
                </c:pt>
                <c:pt idx="179">
                  <c:v>0.414397509932363</c:v>
                </c:pt>
                <c:pt idx="180">
                  <c:v>0.482412926966169</c:v>
                </c:pt>
                <c:pt idx="181">
                  <c:v>0.550197556340877</c:v>
                </c:pt>
                <c:pt idx="182">
                  <c:v>0.617718964306208</c:v>
                </c:pt>
                <c:pt idx="183">
                  <c:v>0.684944842540302</c:v>
                </c:pt>
                <c:pt idx="184">
                  <c:v>0.75184302429862</c:v>
                </c:pt>
                <c:pt idx="185">
                  <c:v>0.818381498838219</c:v>
                </c:pt>
                <c:pt idx="186">
                  <c:v>0.884528427253086</c:v>
                </c:pt>
                <c:pt idx="187">
                  <c:v>0.950252157368763</c:v>
                </c:pt>
                <c:pt idx="188">
                  <c:v>1.0155212394209</c:v>
                </c:pt>
                <c:pt idx="189">
                  <c:v>1.08030444047951</c:v>
                </c:pt>
                <c:pt idx="190">
                  <c:v>1.14457076012756</c:v>
                </c:pt>
                <c:pt idx="191">
                  <c:v>1.20828944410126</c:v>
                </c:pt>
                <c:pt idx="192">
                  <c:v>1.27143000028221</c:v>
                </c:pt>
                <c:pt idx="193">
                  <c:v>1.33396221218098</c:v>
                </c:pt>
                <c:pt idx="194">
                  <c:v>1.39585615461561</c:v>
                </c:pt>
                <c:pt idx="195">
                  <c:v>1.45708220656806</c:v>
                </c:pt>
                <c:pt idx="196">
                  <c:v>1.51761106670597</c:v>
                </c:pt>
                <c:pt idx="197">
                  <c:v>1.57741376639585</c:v>
                </c:pt>
                <c:pt idx="198">
                  <c:v>1.63646168318663</c:v>
                </c:pt>
                <c:pt idx="199">
                  <c:v>1.6947265582129</c:v>
                </c:pt>
                <c:pt idx="200">
                  <c:v>1.75218050246624</c:v>
                </c:pt>
                <c:pt idx="201">
                  <c:v>1.80879601890206</c:v>
                </c:pt>
                <c:pt idx="202">
                  <c:v>1.86454600714315</c:v>
                </c:pt>
                <c:pt idx="203">
                  <c:v>1.9194037822939</c:v>
                </c:pt>
                <c:pt idx="204">
                  <c:v>1.97334308748318</c:v>
                </c:pt>
                <c:pt idx="205">
                  <c:v>2.02633810013578</c:v>
                </c:pt>
                <c:pt idx="206">
                  <c:v>2.0783634539223</c:v>
                </c:pt>
                <c:pt idx="207">
                  <c:v>2.12939424503068</c:v>
                </c:pt>
                <c:pt idx="208">
                  <c:v>2.17940604157325</c:v>
                </c:pt>
                <c:pt idx="209">
                  <c:v>2.22837490083316</c:v>
                </c:pt>
                <c:pt idx="210">
                  <c:v>2.27627738180724</c:v>
                </c:pt>
                <c:pt idx="211">
                  <c:v>2.32309054834168</c:v>
                </c:pt>
                <c:pt idx="212">
                  <c:v>2.36879198794633</c:v>
                </c:pt>
                <c:pt idx="213">
                  <c:v>2.41335981963394</c:v>
                </c:pt>
                <c:pt idx="214">
                  <c:v>2.45677270019159</c:v>
                </c:pt>
                <c:pt idx="215">
                  <c:v>2.49900984613069</c:v>
                </c:pt>
                <c:pt idx="216">
                  <c:v>2.54005102898337</c:v>
                </c:pt>
                <c:pt idx="217">
                  <c:v>2.57987659725249</c:v>
                </c:pt>
                <c:pt idx="218">
                  <c:v>2.61846747797947</c:v>
                </c:pt>
                <c:pt idx="219">
                  <c:v>2.6558051877193</c:v>
                </c:pt>
                <c:pt idx="220">
                  <c:v>2.69187184508336</c:v>
                </c:pt>
                <c:pt idx="221">
                  <c:v>2.72665017701085</c:v>
                </c:pt>
                <c:pt idx="222">
                  <c:v>2.7601235219045</c:v>
                </c:pt>
                <c:pt idx="223">
                  <c:v>2.79227584844484</c:v>
                </c:pt>
                <c:pt idx="224">
                  <c:v>2.82309175245448</c:v>
                </c:pt>
                <c:pt idx="225">
                  <c:v>2.85255646944093</c:v>
                </c:pt>
                <c:pt idx="226">
                  <c:v>2.88065588557166</c:v>
                </c:pt>
                <c:pt idx="227">
                  <c:v>2.90737653453828</c:v>
                </c:pt>
                <c:pt idx="228">
                  <c:v>2.93270561323521</c:v>
                </c:pt>
                <c:pt idx="229">
                  <c:v>2.95663098175957</c:v>
                </c:pt>
                <c:pt idx="230">
                  <c:v>2.97914117595412</c:v>
                </c:pt>
                <c:pt idx="231">
                  <c:v>3.00022540427146</c:v>
                </c:pt>
                <c:pt idx="232">
                  <c:v>3.0198735587491</c:v>
                </c:pt>
                <c:pt idx="233">
                  <c:v>3.03807621971296</c:v>
                </c:pt>
                <c:pt idx="234">
                  <c:v>3.05482466048096</c:v>
                </c:pt>
                <c:pt idx="235">
                  <c:v>3.07011084422731</c:v>
                </c:pt>
                <c:pt idx="236">
                  <c:v>3.0839274427968</c:v>
                </c:pt>
                <c:pt idx="237">
                  <c:v>3.09626782259405</c:v>
                </c:pt>
                <c:pt idx="238">
                  <c:v>3.10712606339779</c:v>
                </c:pt>
                <c:pt idx="239">
                  <c:v>3.11649695052163</c:v>
                </c:pt>
                <c:pt idx="240">
                  <c:v>3.1243759810854</c:v>
                </c:pt>
                <c:pt idx="241">
                  <c:v>3.13075937028664</c:v>
                </c:pt>
                <c:pt idx="242">
                  <c:v>3.13564404356129</c:v>
                </c:pt>
                <c:pt idx="243">
                  <c:v>3.13902764912655</c:v>
                </c:pt>
                <c:pt idx="244">
                  <c:v>3.14090855014158</c:v>
                </c:pt>
                <c:pt idx="245">
                  <c:v>3.14128583097894</c:v>
                </c:pt>
                <c:pt idx="246">
                  <c:v>3.14015929565673</c:v>
                </c:pt>
                <c:pt idx="247">
                  <c:v>3.13752946627073</c:v>
                </c:pt>
                <c:pt idx="248">
                  <c:v>3.13339759083369</c:v>
                </c:pt>
                <c:pt idx="249">
                  <c:v>3.12776562759676</c:v>
                </c:pt>
                <c:pt idx="250">
                  <c:v>3.12063625916019</c:v>
                </c:pt>
                <c:pt idx="251">
                  <c:v>3.11201288620193</c:v>
                </c:pt>
                <c:pt idx="252">
                  <c:v>3.10189961963833</c:v>
                </c:pt>
                <c:pt idx="253">
                  <c:v>3.09030128846341</c:v>
                </c:pt>
                <c:pt idx="254">
                  <c:v>3.07722343190962</c:v>
                </c:pt>
                <c:pt idx="255">
                  <c:v>3.06267229631209</c:v>
                </c:pt>
                <c:pt idx="256">
                  <c:v>3.04665483354081</c:v>
                </c:pt>
                <c:pt idx="257">
                  <c:v>3.02917870100061</c:v>
                </c:pt>
                <c:pt idx="258">
                  <c:v>3.01025225065615</c:v>
                </c:pt>
                <c:pt idx="259">
                  <c:v>2.98988453373554</c:v>
                </c:pt>
                <c:pt idx="260">
                  <c:v>2.96808528818747</c:v>
                </c:pt>
                <c:pt idx="261">
                  <c:v>2.94486493868118</c:v>
                </c:pt>
                <c:pt idx="262">
                  <c:v>2.92023459347082</c:v>
                </c:pt>
                <c:pt idx="263">
                  <c:v>2.89420603028469</c:v>
                </c:pt>
                <c:pt idx="264">
                  <c:v>2.86679170259668</c:v>
                </c:pt>
                <c:pt idx="265">
                  <c:v>2.83800472708344</c:v>
                </c:pt>
                <c:pt idx="266">
                  <c:v>2.80785887421725</c:v>
                </c:pt>
                <c:pt idx="267">
                  <c:v>2.77636856826598</c:v>
                </c:pt>
                <c:pt idx="268">
                  <c:v>2.74354887945389</c:v>
                </c:pt>
                <c:pt idx="269">
                  <c:v>2.70941551141869</c:v>
                </c:pt>
                <c:pt idx="270">
                  <c:v>2.67398480121164</c:v>
                </c:pt>
                <c:pt idx="271">
                  <c:v>2.63727370205107</c:v>
                </c:pt>
                <c:pt idx="272">
                  <c:v>2.59929978645812</c:v>
                </c:pt>
                <c:pt idx="273">
                  <c:v>2.56008122901034</c:v>
                </c:pt>
                <c:pt idx="274">
                  <c:v>2.5196368016381</c:v>
                </c:pt>
                <c:pt idx="275">
                  <c:v>2.47798586421747</c:v>
                </c:pt>
                <c:pt idx="276">
                  <c:v>2.43514835359525</c:v>
                </c:pt>
                <c:pt idx="277">
                  <c:v>2.39114477418182</c:v>
                </c:pt>
                <c:pt idx="278">
                  <c:v>2.34599619481542</c:v>
                </c:pt>
                <c:pt idx="279">
                  <c:v>2.29972422524435</c:v>
                </c:pt>
                <c:pt idx="280">
                  <c:v>2.25235102083052</c:v>
                </c:pt>
                <c:pt idx="281">
                  <c:v>2.20389926059949</c:v>
                </c:pt>
                <c:pt idx="282">
                  <c:v>2.15439213940114</c:v>
                </c:pt>
                <c:pt idx="283">
                  <c:v>2.1038533632062</c:v>
                </c:pt>
                <c:pt idx="284">
                  <c:v>2.05230712558834</c:v>
                </c:pt>
                <c:pt idx="285">
                  <c:v>1.99977811085991</c:v>
                </c:pt>
                <c:pt idx="286">
                  <c:v>1.94629146585055</c:v>
                </c:pt>
                <c:pt idx="287">
                  <c:v>1.89187280147504</c:v>
                </c:pt>
                <c:pt idx="288">
                  <c:v>1.83654817705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DO-Orbit equat"</c:f>
              <c:strCache>
                <c:ptCount val="1"/>
                <c:pt idx="0">
                  <c:v>SDO-Orbit equ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O_EPHEM_2016121_2016163_00!$K$8:$K$296</c:f>
              <c:numCache>
                <c:formatCode>General</c:formatCode>
                <c:ptCount val="289"/>
                <c:pt idx="0">
                  <c:v>-6.05734180530817</c:v>
                </c:pt>
                <c:pt idx="1">
                  <c:v>-5.99805954299186</c:v>
                </c:pt>
                <c:pt idx="2">
                  <c:v>-5.93590537387682</c:v>
                </c:pt>
                <c:pt idx="3">
                  <c:v>-5.87090905564385</c:v>
                </c:pt>
                <c:pt idx="4">
                  <c:v>-5.80310170541003</c:v>
                </c:pt>
                <c:pt idx="5">
                  <c:v>-5.73251578953837</c:v>
                </c:pt>
                <c:pt idx="6">
                  <c:v>-5.65918510144537</c:v>
                </c:pt>
                <c:pt idx="7">
                  <c:v>-5.58314475509892</c:v>
                </c:pt>
                <c:pt idx="8">
                  <c:v>-5.50443115732452</c:v>
                </c:pt>
                <c:pt idx="9">
                  <c:v>-5.4230819984902</c:v>
                </c:pt>
                <c:pt idx="10">
                  <c:v>-5.33913623150159</c:v>
                </c:pt>
                <c:pt idx="11">
                  <c:v>-5.25263405154705</c:v>
                </c:pt>
                <c:pt idx="12">
                  <c:v>-5.16361688046879</c:v>
                </c:pt>
                <c:pt idx="13">
                  <c:v>-5.07212734375743</c:v>
                </c:pt>
                <c:pt idx="14">
                  <c:v>-4.97820925154739</c:v>
                </c:pt>
                <c:pt idx="15">
                  <c:v>-4.88190757579898</c:v>
                </c:pt>
                <c:pt idx="16">
                  <c:v>-4.78326843410686</c:v>
                </c:pt>
                <c:pt idx="17">
                  <c:v>-4.6823390579427</c:v>
                </c:pt>
                <c:pt idx="18">
                  <c:v>-4.57916778090211</c:v>
                </c:pt>
                <c:pt idx="19">
                  <c:v>-4.47380400807248</c:v>
                </c:pt>
                <c:pt idx="20">
                  <c:v>-4.36629819296499</c:v>
                </c:pt>
                <c:pt idx="21">
                  <c:v>-4.25670181819742</c:v>
                </c:pt>
                <c:pt idx="22">
                  <c:v>-4.14506736642479</c:v>
                </c:pt>
                <c:pt idx="23">
                  <c:v>-4.03144829408316</c:v>
                </c:pt>
                <c:pt idx="24">
                  <c:v>-3.91589901075967</c:v>
                </c:pt>
                <c:pt idx="25">
                  <c:v>-3.7984748485603</c:v>
                </c:pt>
                <c:pt idx="26">
                  <c:v>-3.67923203854179</c:v>
                </c:pt>
                <c:pt idx="27">
                  <c:v>-3.55822768007941</c:v>
                </c:pt>
                <c:pt idx="28">
                  <c:v>-3.4355197173989</c:v>
                </c:pt>
                <c:pt idx="29">
                  <c:v>-3.31116691146977</c:v>
                </c:pt>
                <c:pt idx="30">
                  <c:v>-3.18522880677884</c:v>
                </c:pt>
                <c:pt idx="31">
                  <c:v>-3.0577657103314</c:v>
                </c:pt>
                <c:pt idx="32">
                  <c:v>-2.92883865676807</c:v>
                </c:pt>
                <c:pt idx="33">
                  <c:v>-2.79850938194608</c:v>
                </c:pt>
                <c:pt idx="34">
                  <c:v>-2.66684029356352</c:v>
                </c:pt>
                <c:pt idx="35">
                  <c:v>-2.53389443618255</c:v>
                </c:pt>
                <c:pt idx="36">
                  <c:v>-2.39973547199963</c:v>
                </c:pt>
                <c:pt idx="37">
                  <c:v>-2.26442763589771</c:v>
                </c:pt>
                <c:pt idx="38">
                  <c:v>-2.12803571606656</c:v>
                </c:pt>
                <c:pt idx="39">
                  <c:v>-1.99062501918207</c:v>
                </c:pt>
                <c:pt idx="40">
                  <c:v>-1.85226133971165</c:v>
                </c:pt>
                <c:pt idx="41">
                  <c:v>-1.7130109235932</c:v>
                </c:pt>
                <c:pt idx="42">
                  <c:v>-1.57294044335426</c:v>
                </c:pt>
                <c:pt idx="43">
                  <c:v>-1.43211696341642</c:v>
                </c:pt>
                <c:pt idx="44">
                  <c:v>-1.29060790646247</c:v>
                </c:pt>
                <c:pt idx="45">
                  <c:v>-1.14848102455459</c:v>
                </c:pt>
                <c:pt idx="46">
                  <c:v>-1.00580436156319</c:v>
                </c:pt>
                <c:pt idx="47">
                  <c:v>-0.862646224097579</c:v>
                </c:pt>
                <c:pt idx="48">
                  <c:v>-0.719075150529934</c:v>
                </c:pt>
                <c:pt idx="49">
                  <c:v>-0.575159873774226</c:v>
                </c:pt>
                <c:pt idx="50">
                  <c:v>-0.430969290660293</c:v>
                </c:pt>
                <c:pt idx="51">
                  <c:v>-0.286572428882401</c:v>
                </c:pt>
                <c:pt idx="52">
                  <c:v>-0.142038413585241</c:v>
                </c:pt>
                <c:pt idx="53">
                  <c:v>0.00256356558750281</c:v>
                </c:pt>
                <c:pt idx="54">
                  <c:v>0.147164287925897</c:v>
                </c:pt>
                <c:pt idx="55">
                  <c:v>0.291694533598625</c:v>
                </c:pt>
                <c:pt idx="56">
                  <c:v>0.436085120505482</c:v>
                </c:pt>
                <c:pt idx="57">
                  <c:v>0.580266931447747</c:v>
                </c:pt>
                <c:pt idx="58">
                  <c:v>0.724170951874149</c:v>
                </c:pt>
                <c:pt idx="59">
                  <c:v>0.867728301209285</c:v>
                </c:pt>
                <c:pt idx="60">
                  <c:v>1.01087026823507</c:v>
                </c:pt>
                <c:pt idx="61">
                  <c:v>1.15352833794225</c:v>
                </c:pt>
                <c:pt idx="62">
                  <c:v>1.29563423225145</c:v>
                </c:pt>
                <c:pt idx="63">
                  <c:v>1.4371199356943</c:v>
                </c:pt>
                <c:pt idx="64">
                  <c:v>1.57791773294417</c:v>
                </c:pt>
                <c:pt idx="65">
                  <c:v>1.71796023854165</c:v>
                </c:pt>
                <c:pt idx="66">
                  <c:v>1.8571804302711</c:v>
                </c:pt>
                <c:pt idx="67">
                  <c:v>1.99551168018021</c:v>
                </c:pt>
                <c:pt idx="68">
                  <c:v>2.13288778747508</c:v>
                </c:pt>
                <c:pt idx="69">
                  <c:v>2.26924301017132</c:v>
                </c:pt>
                <c:pt idx="70">
                  <c:v>2.40451209620743</c:v>
                </c:pt>
                <c:pt idx="71">
                  <c:v>2.53863031408296</c:v>
                </c:pt>
                <c:pt idx="72">
                  <c:v>2.67153348355329</c:v>
                </c:pt>
                <c:pt idx="73">
                  <c:v>2.80315801115009</c:v>
                </c:pt>
                <c:pt idx="74">
                  <c:v>2.93344090994218</c:v>
                </c:pt>
                <c:pt idx="75">
                  <c:v>3.06231984297044</c:v>
                </c:pt>
                <c:pt idx="76">
                  <c:v>3.18973314344003</c:v>
                </c:pt>
                <c:pt idx="77">
                  <c:v>3.31561984679013</c:v>
                </c:pt>
                <c:pt idx="78">
                  <c:v>3.43991972032568</c:v>
                </c:pt>
                <c:pt idx="79">
                  <c:v>3.56257329347442</c:v>
                </c:pt>
                <c:pt idx="80">
                  <c:v>3.68352188266748</c:v>
                </c:pt>
                <c:pt idx="81">
                  <c:v>3.80270762115865</c:v>
                </c:pt>
                <c:pt idx="82">
                  <c:v>3.92007349053169</c:v>
                </c:pt>
                <c:pt idx="83">
                  <c:v>4.03556333957946</c:v>
                </c:pt>
                <c:pt idx="84">
                  <c:v>4.14912191787421</c:v>
                </c:pt>
                <c:pt idx="85">
                  <c:v>4.26069490164833</c:v>
                </c:pt>
                <c:pt idx="86">
                  <c:v>4.37022891623703</c:v>
                </c:pt>
                <c:pt idx="87">
                  <c:v>4.47767156402209</c:v>
                </c:pt>
                <c:pt idx="88">
                  <c:v>4.58297144956271</c:v>
                </c:pt>
                <c:pt idx="89">
                  <c:v>4.68607820153772</c:v>
                </c:pt>
                <c:pt idx="90">
                  <c:v>4.78694250181497</c:v>
                </c:pt>
                <c:pt idx="91">
                  <c:v>4.88551610533055</c:v>
                </c:pt>
                <c:pt idx="92">
                  <c:v>4.98175186190628</c:v>
                </c:pt>
                <c:pt idx="93">
                  <c:v>5.07560374238071</c:v>
                </c:pt>
                <c:pt idx="94">
                  <c:v>5.16702685973867</c:v>
                </c:pt>
                <c:pt idx="95">
                  <c:v>5.25597748642786</c:v>
                </c:pt>
                <c:pt idx="96">
                  <c:v>5.34241308267751</c:v>
                </c:pt>
                <c:pt idx="97">
                  <c:v>5.42629231031416</c:v>
                </c:pt>
                <c:pt idx="98">
                  <c:v>5.50757505245338</c:v>
                </c:pt>
                <c:pt idx="99">
                  <c:v>5.58622244106858</c:v>
                </c:pt>
                <c:pt idx="100">
                  <c:v>5.6621968651802</c:v>
                </c:pt>
                <c:pt idx="101">
                  <c:v>5.73546199367329</c:v>
                </c:pt>
                <c:pt idx="102">
                  <c:v>5.8059827915513</c:v>
                </c:pt>
                <c:pt idx="103">
                  <c:v>5.87372553981516</c:v>
                </c:pt>
                <c:pt idx="104">
                  <c:v>5.93865784577837</c:v>
                </c:pt>
                <c:pt idx="105">
                  <c:v>6.00074866438389</c:v>
                </c:pt>
                <c:pt idx="106">
                  <c:v>6.05996830583106</c:v>
                </c:pt>
                <c:pt idx="107">
                  <c:v>6.11628846083104</c:v>
                </c:pt>
                <c:pt idx="108">
                  <c:v>6.16968220160696</c:v>
                </c:pt>
                <c:pt idx="109">
                  <c:v>6.22012400346114</c:v>
                </c:pt>
                <c:pt idx="110">
                  <c:v>6.26758975421468</c:v>
                </c:pt>
                <c:pt idx="111">
                  <c:v>6.31205676383442</c:v>
                </c:pt>
                <c:pt idx="112">
                  <c:v>6.35350377818593</c:v>
                </c:pt>
                <c:pt idx="113">
                  <c:v>6.39191098703525</c:v>
                </c:pt>
                <c:pt idx="114">
                  <c:v>6.42726003511372</c:v>
                </c:pt>
                <c:pt idx="115">
                  <c:v>6.45953403111975</c:v>
                </c:pt>
                <c:pt idx="116">
                  <c:v>6.48871755140715</c:v>
                </c:pt>
                <c:pt idx="117">
                  <c:v>6.51479665536333</c:v>
                </c:pt>
                <c:pt idx="118">
                  <c:v>6.53775888353381</c:v>
                </c:pt>
                <c:pt idx="119">
                  <c:v>6.55759326968712</c:v>
                </c:pt>
                <c:pt idx="120">
                  <c:v>6.57429034206513</c:v>
                </c:pt>
                <c:pt idx="121">
                  <c:v>6.58784213007163</c:v>
                </c:pt>
                <c:pt idx="122">
                  <c:v>6.59824216777313</c:v>
                </c:pt>
                <c:pt idx="123">
                  <c:v>6.60548549733687</c:v>
                </c:pt>
                <c:pt idx="124">
                  <c:v>6.60956866959318</c:v>
                </c:pt>
                <c:pt idx="125">
                  <c:v>6.61048974772378</c:v>
                </c:pt>
                <c:pt idx="126">
                  <c:v>6.60824830801154</c:v>
                </c:pt>
                <c:pt idx="127">
                  <c:v>6.60284543446419</c:v>
                </c:pt>
                <c:pt idx="128">
                  <c:v>6.5942837319421</c:v>
                </c:pt>
                <c:pt idx="129">
                  <c:v>6.58256730634093</c:v>
                </c:pt>
                <c:pt idx="130">
                  <c:v>6.56770177834462</c:v>
                </c:pt>
                <c:pt idx="131">
                  <c:v>6.54969427454827</c:v>
                </c:pt>
                <c:pt idx="132">
                  <c:v>6.5285534193307</c:v>
                </c:pt>
                <c:pt idx="133">
                  <c:v>6.50428934310652</c:v>
                </c:pt>
                <c:pt idx="134">
                  <c:v>6.47691366269619</c:v>
                </c:pt>
                <c:pt idx="135">
                  <c:v>6.44643948538925</c:v>
                </c:pt>
                <c:pt idx="136">
                  <c:v>6.41288140356791</c:v>
                </c:pt>
                <c:pt idx="137">
                  <c:v>6.37625547857801</c:v>
                </c:pt>
                <c:pt idx="138">
                  <c:v>6.33657924360466</c:v>
                </c:pt>
                <c:pt idx="139">
                  <c:v>6.29387168754313</c:v>
                </c:pt>
                <c:pt idx="140">
                  <c:v>6.2481532512478</c:v>
                </c:pt>
                <c:pt idx="141">
                  <c:v>6.19944581371634</c:v>
                </c:pt>
                <c:pt idx="142">
                  <c:v>6.14777268214963</c:v>
                </c:pt>
                <c:pt idx="143">
                  <c:v>6.09315858407467</c:v>
                </c:pt>
                <c:pt idx="144">
                  <c:v>6.03562965334135</c:v>
                </c:pt>
                <c:pt idx="145">
                  <c:v>5.97521341561861</c:v>
                </c:pt>
                <c:pt idx="146">
                  <c:v>5.91193877932982</c:v>
                </c:pt>
                <c:pt idx="147">
                  <c:v>5.84583601852364</c:v>
                </c:pt>
                <c:pt idx="148">
                  <c:v>5.77693676024574</c:v>
                </c:pt>
                <c:pt idx="149">
                  <c:v>5.70527396991033</c:v>
                </c:pt>
                <c:pt idx="150">
                  <c:v>5.63088193042018</c:v>
                </c:pt>
                <c:pt idx="151">
                  <c:v>5.55379623378931</c:v>
                </c:pt>
                <c:pt idx="152">
                  <c:v>5.47405375770004</c:v>
                </c:pt>
                <c:pt idx="153">
                  <c:v>5.3916926538125</c:v>
                </c:pt>
                <c:pt idx="154">
                  <c:v>5.30675232063325</c:v>
                </c:pt>
                <c:pt idx="155">
                  <c:v>5.21927339357517</c:v>
                </c:pt>
                <c:pt idx="156">
                  <c:v>5.12929772063929</c:v>
                </c:pt>
                <c:pt idx="157">
                  <c:v>5.03686834653579</c:v>
                </c:pt>
                <c:pt idx="158">
                  <c:v>4.94202948511507</c:v>
                </c:pt>
                <c:pt idx="159">
                  <c:v>4.84482650530173</c:v>
                </c:pt>
                <c:pt idx="160">
                  <c:v>4.74530590458832</c:v>
                </c:pt>
                <c:pt idx="161">
                  <c:v>4.64351529328146</c:v>
                </c:pt>
                <c:pt idx="162">
                  <c:v>4.53950335980624</c:v>
                </c:pt>
                <c:pt idx="163">
                  <c:v>4.43331986295413</c:v>
                </c:pt>
                <c:pt idx="164">
                  <c:v>4.32501559299896</c:v>
                </c:pt>
                <c:pt idx="165">
                  <c:v>4.21464235975638</c:v>
                </c:pt>
                <c:pt idx="166">
                  <c:v>4.10225296057637</c:v>
                </c:pt>
                <c:pt idx="167">
                  <c:v>3.98790115690014</c:v>
                </c:pt>
                <c:pt idx="168">
                  <c:v>3.87164164656609</c:v>
                </c:pt>
                <c:pt idx="169">
                  <c:v>3.75353004599295</c:v>
                </c:pt>
                <c:pt idx="170">
                  <c:v>3.63362285104573</c:v>
                </c:pt>
                <c:pt idx="171">
                  <c:v>3.51197742209448</c:v>
                </c:pt>
                <c:pt idx="172">
                  <c:v>3.3886519446552</c:v>
                </c:pt>
                <c:pt idx="173">
                  <c:v>3.26370541455672</c:v>
                </c:pt>
                <c:pt idx="174">
                  <c:v>3.13719759724694</c:v>
                </c:pt>
                <c:pt idx="175">
                  <c:v>3.00918900841937</c:v>
                </c:pt>
                <c:pt idx="176">
                  <c:v>2.87974088483127</c:v>
                </c:pt>
                <c:pt idx="177">
                  <c:v>2.74891514499763</c:v>
                </c:pt>
                <c:pt idx="178">
                  <c:v>2.61677437135998</c:v>
                </c:pt>
                <c:pt idx="179">
                  <c:v>2.48338177539074</c:v>
                </c:pt>
                <c:pt idx="180">
                  <c:v>2.34880116681723</c:v>
                </c:pt>
                <c:pt idx="181">
                  <c:v>2.21309692292699</c:v>
                </c:pt>
                <c:pt idx="182">
                  <c:v>2.07633395949843</c:v>
                </c:pt>
                <c:pt idx="183">
                  <c:v>1.93857770304429</c:v>
                </c:pt>
                <c:pt idx="184">
                  <c:v>1.79989404986466</c:v>
                </c:pt>
                <c:pt idx="185">
                  <c:v>1.66034934304151</c:v>
                </c:pt>
                <c:pt idx="186">
                  <c:v>1.52001033736798</c:v>
                </c:pt>
                <c:pt idx="187">
                  <c:v>1.37894417184195</c:v>
                </c:pt>
                <c:pt idx="188">
                  <c:v>1.23721832890662</c:v>
                </c:pt>
                <c:pt idx="189">
                  <c:v>1.09490060856932</c:v>
                </c:pt>
                <c:pt idx="190">
                  <c:v>0.952059096125321</c:v>
                </c:pt>
                <c:pt idx="191">
                  <c:v>0.808762127818537</c:v>
                </c:pt>
                <c:pt idx="192">
                  <c:v>0.665078257577552</c:v>
                </c:pt>
                <c:pt idx="193">
                  <c:v>0.521076226189671</c:v>
                </c:pt>
                <c:pt idx="194">
                  <c:v>0.376824926724122</c:v>
                </c:pt>
                <c:pt idx="195">
                  <c:v>0.23239337280594</c:v>
                </c:pt>
                <c:pt idx="196">
                  <c:v>0.0878506651081568</c:v>
                </c:pt>
                <c:pt idx="197">
                  <c:v>-0.0567340417308658</c:v>
                </c:pt>
                <c:pt idx="198">
                  <c:v>-0.201291571227389</c:v>
                </c:pt>
                <c:pt idx="199">
                  <c:v>-0.345752760891938</c:v>
                </c:pt>
                <c:pt idx="200">
                  <c:v>-0.490048490610734</c:v>
                </c:pt>
                <c:pt idx="201">
                  <c:v>-0.634109720892872</c:v>
                </c:pt>
                <c:pt idx="202">
                  <c:v>-0.777867521316722</c:v>
                </c:pt>
                <c:pt idx="203">
                  <c:v>-0.921253106572783</c:v>
                </c:pt>
                <c:pt idx="204">
                  <c:v>-1.06419786863987</c:v>
                </c:pt>
                <c:pt idx="205">
                  <c:v>-1.20663340768273</c:v>
                </c:pt>
                <c:pt idx="206">
                  <c:v>-1.34849156823814</c:v>
                </c:pt>
                <c:pt idx="207">
                  <c:v>-1.48970446913481</c:v>
                </c:pt>
                <c:pt idx="208">
                  <c:v>-1.63020453614457</c:v>
                </c:pt>
                <c:pt idx="209">
                  <c:v>-1.76992453474011</c:v>
                </c:pt>
                <c:pt idx="210">
                  <c:v>-1.90879760428409</c:v>
                </c:pt>
                <c:pt idx="211">
                  <c:v>-2.04675728573537</c:v>
                </c:pt>
                <c:pt idx="212">
                  <c:v>-2.18373755733236</c:v>
                </c:pt>
                <c:pt idx="213">
                  <c:v>-2.3196728643186</c:v>
                </c:pt>
                <c:pt idx="214">
                  <c:v>-2.45449814933708</c:v>
                </c:pt>
                <c:pt idx="215">
                  <c:v>-2.58814888691977</c:v>
                </c:pt>
                <c:pt idx="216">
                  <c:v>-2.72056111194996</c:v>
                </c:pt>
                <c:pt idx="217">
                  <c:v>-2.85167144840051</c:v>
                </c:pt>
                <c:pt idx="218">
                  <c:v>-2.98141714633575</c:v>
                </c:pt>
                <c:pt idx="219">
                  <c:v>-3.109736100666</c:v>
                </c:pt>
                <c:pt idx="220">
                  <c:v>-3.23656689496999</c:v>
                </c:pt>
                <c:pt idx="221">
                  <c:v>-3.36184881981167</c:v>
                </c:pt>
                <c:pt idx="222">
                  <c:v>-3.48552190562249</c:v>
                </c:pt>
                <c:pt idx="223">
                  <c:v>-3.60752695177084</c:v>
                </c:pt>
                <c:pt idx="224">
                  <c:v>-3.7278055569437</c:v>
                </c:pt>
                <c:pt idx="225">
                  <c:v>-3.84630013996406</c:v>
                </c:pt>
                <c:pt idx="226">
                  <c:v>-3.96295397723698</c:v>
                </c:pt>
                <c:pt idx="227">
                  <c:v>-4.07771122162868</c:v>
                </c:pt>
                <c:pt idx="228">
                  <c:v>-4.19051693316124</c:v>
                </c:pt>
                <c:pt idx="229">
                  <c:v>-4.30131710345551</c:v>
                </c:pt>
                <c:pt idx="230">
                  <c:v>-4.41005868805106</c:v>
                </c:pt>
                <c:pt idx="231">
                  <c:v>-4.51668961953402</c:v>
                </c:pt>
                <c:pt idx="232">
                  <c:v>-4.62115884210749</c:v>
                </c:pt>
                <c:pt idx="233">
                  <c:v>-4.72341633647219</c:v>
                </c:pt>
                <c:pt idx="234">
                  <c:v>-4.82341313751795</c:v>
                </c:pt>
                <c:pt idx="235">
                  <c:v>-4.92110136182973</c:v>
                </c:pt>
                <c:pt idx="236">
                  <c:v>-5.01643422956797</c:v>
                </c:pt>
                <c:pt idx="237">
                  <c:v>-5.10936608903609</c:v>
                </c:pt>
                <c:pt idx="238">
                  <c:v>-5.19985243424742</c:v>
                </c:pt>
                <c:pt idx="239">
                  <c:v>-5.28784993055562</c:v>
                </c:pt>
                <c:pt idx="240">
                  <c:v>-5.37331643440923</c:v>
                </c:pt>
                <c:pt idx="241">
                  <c:v>-5.45621101166838</c:v>
                </c:pt>
                <c:pt idx="242">
                  <c:v>-5.53649395748394</c:v>
                </c:pt>
                <c:pt idx="243">
                  <c:v>-5.61412681999063</c:v>
                </c:pt>
                <c:pt idx="244">
                  <c:v>-5.68907241155927</c:v>
                </c:pt>
                <c:pt idx="245">
                  <c:v>-5.76129483142695</c:v>
                </c:pt>
                <c:pt idx="246">
                  <c:v>-5.83075948232567</c:v>
                </c:pt>
                <c:pt idx="247">
                  <c:v>-5.89743308567311</c:v>
                </c:pt>
                <c:pt idx="248">
                  <c:v>-5.9612837019524</c:v>
                </c:pt>
                <c:pt idx="249">
                  <c:v>-6.0222807359628</c:v>
                </c:pt>
                <c:pt idx="250">
                  <c:v>-6.08039496401365</c:v>
                </c:pt>
                <c:pt idx="251">
                  <c:v>-6.13559854005047</c:v>
                </c:pt>
                <c:pt idx="252">
                  <c:v>-6.18786501122075</c:v>
                </c:pt>
                <c:pt idx="253">
                  <c:v>-6.23716932962672</c:v>
                </c:pt>
                <c:pt idx="254">
                  <c:v>-6.28348786645329</c:v>
                </c:pt>
                <c:pt idx="255">
                  <c:v>-6.32679842222019</c:v>
                </c:pt>
                <c:pt idx="256">
                  <c:v>-6.36708023765934</c:v>
                </c:pt>
                <c:pt idx="257">
                  <c:v>-6.40431400090396</c:v>
                </c:pt>
                <c:pt idx="258">
                  <c:v>-6.43848186180389</c:v>
                </c:pt>
                <c:pt idx="259">
                  <c:v>-6.46956743955246</c:v>
                </c:pt>
                <c:pt idx="260">
                  <c:v>-6.49755582487406</c:v>
                </c:pt>
                <c:pt idx="261">
                  <c:v>-6.52243359440236</c:v>
                </c:pt>
                <c:pt idx="262">
                  <c:v>-6.54418881518122</c:v>
                </c:pt>
                <c:pt idx="263">
                  <c:v>-6.56281104622712</c:v>
                </c:pt>
                <c:pt idx="264">
                  <c:v>-6.57829134965683</c:v>
                </c:pt>
                <c:pt idx="265">
                  <c:v>-6.59062228999935</c:v>
                </c:pt>
                <c:pt idx="266">
                  <c:v>-6.59979794338527</c:v>
                </c:pt>
                <c:pt idx="267">
                  <c:v>-6.60581389323323</c:v>
                </c:pt>
                <c:pt idx="268">
                  <c:v>-6.60866723862663</c:v>
                </c:pt>
                <c:pt idx="269">
                  <c:v>-6.60835659362558</c:v>
                </c:pt>
                <c:pt idx="270">
                  <c:v>-6.60488208726692</c:v>
                </c:pt>
                <c:pt idx="271">
                  <c:v>-6.59824536100071</c:v>
                </c:pt>
                <c:pt idx="272">
                  <c:v>-6.5884495756918</c:v>
                </c:pt>
                <c:pt idx="273">
                  <c:v>-6.5754994047429</c:v>
                </c:pt>
                <c:pt idx="274">
                  <c:v>-6.55940102934339</c:v>
                </c:pt>
                <c:pt idx="275">
                  <c:v>-6.54016214046947</c:v>
                </c:pt>
                <c:pt idx="276">
                  <c:v>-6.51779193738357</c:v>
                </c:pt>
                <c:pt idx="277">
                  <c:v>-6.49230111094289</c:v>
                </c:pt>
                <c:pt idx="278">
                  <c:v>-6.46370185672721</c:v>
                </c:pt>
                <c:pt idx="279">
                  <c:v>-6.43200785128301</c:v>
                </c:pt>
                <c:pt idx="280">
                  <c:v>-6.39723425831248</c:v>
                </c:pt>
                <c:pt idx="281">
                  <c:v>-6.35939771848314</c:v>
                </c:pt>
                <c:pt idx="282">
                  <c:v>-6.31851633192377</c:v>
                </c:pt>
                <c:pt idx="283">
                  <c:v>-6.27460966785142</c:v>
                </c:pt>
                <c:pt idx="284">
                  <c:v>-6.2276987379399</c:v>
                </c:pt>
                <c:pt idx="285">
                  <c:v>-6.17780599613229</c:v>
                </c:pt>
                <c:pt idx="286">
                  <c:v>-6.12495532307425</c:v>
                </c:pt>
                <c:pt idx="287">
                  <c:v>-6.0691720181123</c:v>
                </c:pt>
                <c:pt idx="288">
                  <c:v>-6.01048278585292</c:v>
                </c:pt>
              </c:numCache>
            </c:numRef>
          </c:xVal>
          <c:yVal>
            <c:numRef>
              <c:f>SDO_EPHEM_2016121_2016163_00!$L$8:$L$296</c:f>
              <c:numCache>
                <c:formatCode>General</c:formatCode>
                <c:ptCount val="289"/>
                <c:pt idx="0">
                  <c:v>-0.582380496379283</c:v>
                </c:pt>
                <c:pt idx="1">
                  <c:v>-0.617109986213316</c:v>
                </c:pt>
                <c:pt idx="2">
                  <c:v>-0.651544135819042</c:v>
                </c:pt>
                <c:pt idx="3">
                  <c:v>-0.685666455934136</c:v>
                </c:pt>
                <c:pt idx="4">
                  <c:v>-0.719460602176354</c:v>
                </c:pt>
                <c:pt idx="5">
                  <c:v>-0.752910394547801</c:v>
                </c:pt>
                <c:pt idx="6">
                  <c:v>-0.785999809495033</c:v>
                </c:pt>
                <c:pt idx="7">
                  <c:v>-0.818713002726682</c:v>
                </c:pt>
                <c:pt idx="8">
                  <c:v>-0.851034306062032</c:v>
                </c:pt>
                <c:pt idx="9">
                  <c:v>-0.882948240990175</c:v>
                </c:pt>
                <c:pt idx="10">
                  <c:v>-0.914439523726912</c:v>
                </c:pt>
                <c:pt idx="11">
                  <c:v>-0.945493072478423</c:v>
                </c:pt>
                <c:pt idx="12">
                  <c:v>-0.976094015861577</c:v>
                </c:pt>
                <c:pt idx="13">
                  <c:v>-1.00622769862969</c:v>
                </c:pt>
                <c:pt idx="14">
                  <c:v>-1.0358796899927</c:v>
                </c:pt>
                <c:pt idx="15">
                  <c:v>-1.06503578891163</c:v>
                </c:pt>
                <c:pt idx="16">
                  <c:v>-1.09368203381286</c:v>
                </c:pt>
                <c:pt idx="17">
                  <c:v>-1.12180470485042</c:v>
                </c:pt>
                <c:pt idx="18">
                  <c:v>-1.14939033520826</c:v>
                </c:pt>
                <c:pt idx="19">
                  <c:v>-1.17642571470662</c:v>
                </c:pt>
                <c:pt idx="20">
                  <c:v>-1.20289789567151</c:v>
                </c:pt>
                <c:pt idx="21">
                  <c:v>-1.22879420197387</c:v>
                </c:pt>
                <c:pt idx="22">
                  <c:v>-1.25410223297348</c:v>
                </c:pt>
                <c:pt idx="23">
                  <c:v>-1.27880986885704</c:v>
                </c:pt>
                <c:pt idx="24">
                  <c:v>-1.30290527876453</c:v>
                </c:pt>
                <c:pt idx="25">
                  <c:v>-1.32637692439555</c:v>
                </c:pt>
                <c:pt idx="26">
                  <c:v>-1.34921356702908</c:v>
                </c:pt>
                <c:pt idx="27">
                  <c:v>-1.37140427112983</c:v>
                </c:pt>
                <c:pt idx="28">
                  <c:v>-1.39293841113795</c:v>
                </c:pt>
                <c:pt idx="29">
                  <c:v>-1.4138056771309</c:v>
                </c:pt>
                <c:pt idx="30">
                  <c:v>-1.43399607653237</c:v>
                </c:pt>
                <c:pt idx="31">
                  <c:v>-1.453499943087</c:v>
                </c:pt>
                <c:pt idx="32">
                  <c:v>-1.47230793844731</c:v>
                </c:pt>
                <c:pt idx="33">
                  <c:v>-1.4904110578857</c:v>
                </c:pt>
                <c:pt idx="34">
                  <c:v>-1.50780063494282</c:v>
                </c:pt>
                <c:pt idx="35">
                  <c:v>-1.52446834323031</c:v>
                </c:pt>
                <c:pt idx="36">
                  <c:v>-1.54040620526859</c:v>
                </c:pt>
                <c:pt idx="37">
                  <c:v>-1.55560658969757</c:v>
                </c:pt>
                <c:pt idx="38">
                  <c:v>-1.57006222045959</c:v>
                </c:pt>
                <c:pt idx="39">
                  <c:v>-1.58376617824257</c:v>
                </c:pt>
                <c:pt idx="40">
                  <c:v>-1.59671190423018</c:v>
                </c:pt>
                <c:pt idx="41">
                  <c:v>-1.60889320106359</c:v>
                </c:pt>
                <c:pt idx="42">
                  <c:v>-1.62030423894854</c:v>
                </c:pt>
                <c:pt idx="43">
                  <c:v>-1.63093955681101</c:v>
                </c:pt>
                <c:pt idx="44">
                  <c:v>-1.64079406494071</c:v>
                </c:pt>
                <c:pt idx="45">
                  <c:v>-1.64986304850367</c:v>
                </c:pt>
                <c:pt idx="46">
                  <c:v>-1.65814216744755</c:v>
                </c:pt>
                <c:pt idx="47">
                  <c:v>-1.66562746044557</c:v>
                </c:pt>
                <c:pt idx="48">
                  <c:v>-1.67231534732752</c:v>
                </c:pt>
                <c:pt idx="49">
                  <c:v>-1.67820262896635</c:v>
                </c:pt>
                <c:pt idx="50">
                  <c:v>-1.68328648969042</c:v>
                </c:pt>
                <c:pt idx="51">
                  <c:v>-1.68756449898308</c:v>
                </c:pt>
                <c:pt idx="52">
                  <c:v>-1.6910346116569</c:v>
                </c:pt>
                <c:pt idx="53">
                  <c:v>-1.69369517010958</c:v>
                </c:pt>
                <c:pt idx="54">
                  <c:v>-1.69554490414807</c:v>
                </c:pt>
                <c:pt idx="55">
                  <c:v>-1.69658292975004</c:v>
                </c:pt>
                <c:pt idx="56">
                  <c:v>-1.69680875714601</c:v>
                </c:pt>
                <c:pt idx="57">
                  <c:v>-1.6962222793473</c:v>
                </c:pt>
                <c:pt idx="58">
                  <c:v>-1.69482378069457</c:v>
                </c:pt>
                <c:pt idx="59">
                  <c:v>-1.69261393349374</c:v>
                </c:pt>
                <c:pt idx="60">
                  <c:v>-1.68959380314754</c:v>
                </c:pt>
                <c:pt idx="61">
                  <c:v>-1.68576483477051</c:v>
                </c:pt>
                <c:pt idx="62">
                  <c:v>-1.68112886796638</c:v>
                </c:pt>
                <c:pt idx="63">
                  <c:v>-1.67568812395197</c:v>
                </c:pt>
                <c:pt idx="64">
                  <c:v>-1.66944521146383</c:v>
                </c:pt>
                <c:pt idx="65">
                  <c:v>-1.66240312238152</c:v>
                </c:pt>
                <c:pt idx="66">
                  <c:v>-1.65456523260196</c:v>
                </c:pt>
                <c:pt idx="67">
                  <c:v>-1.64593529710003</c:v>
                </c:pt>
                <c:pt idx="68">
                  <c:v>-1.63651744930255</c:v>
                </c:pt>
                <c:pt idx="69">
                  <c:v>-1.62631620271293</c:v>
                </c:pt>
                <c:pt idx="70">
                  <c:v>-1.61533644422129</c:v>
                </c:pt>
                <c:pt idx="71">
                  <c:v>-1.60358343104051</c:v>
                </c:pt>
                <c:pt idx="72">
                  <c:v>-1.59106279445634</c:v>
                </c:pt>
                <c:pt idx="73">
                  <c:v>-1.57778052951157</c:v>
                </c:pt>
                <c:pt idx="74">
                  <c:v>-1.56374299838139</c:v>
                </c:pt>
                <c:pt idx="75">
                  <c:v>-1.54895692174524</c:v>
                </c:pt>
                <c:pt idx="76">
                  <c:v>-1.53342938197459</c:v>
                </c:pt>
                <c:pt idx="77">
                  <c:v>-1.51716781431756</c:v>
                </c:pt>
                <c:pt idx="78">
                  <c:v>-1.50018000427258</c:v>
                </c:pt>
                <c:pt idx="79">
                  <c:v>-1.4824740863999</c:v>
                </c:pt>
                <c:pt idx="80">
                  <c:v>-1.46405853863207</c:v>
                </c:pt>
                <c:pt idx="81">
                  <c:v>-1.44494217614684</c:v>
                </c:pt>
                <c:pt idx="82">
                  <c:v>-1.42513415305422</c:v>
                </c:pt>
                <c:pt idx="83">
                  <c:v>-1.40464395076836</c:v>
                </c:pt>
                <c:pt idx="84">
                  <c:v>-1.38348138050724</c:v>
                </c:pt>
                <c:pt idx="85">
                  <c:v>-1.36165657203945</c:v>
                </c:pt>
                <c:pt idx="86">
                  <c:v>-1.33917997418372</c:v>
                </c:pt>
                <c:pt idx="87">
                  <c:v>-1.31606234436831</c:v>
                </c:pt>
                <c:pt idx="88">
                  <c:v>-1.29231475138105</c:v>
                </c:pt>
                <c:pt idx="89">
                  <c:v>-1.26794855898993</c:v>
                </c:pt>
                <c:pt idx="90">
                  <c:v>-1.24297543381927</c:v>
                </c:pt>
                <c:pt idx="91">
                  <c:v>-1.21740732815767</c:v>
                </c:pt>
                <c:pt idx="92">
                  <c:v>-1.19125647901982</c:v>
                </c:pt>
                <c:pt idx="93">
                  <c:v>-1.16453540533262</c:v>
                </c:pt>
                <c:pt idx="94">
                  <c:v>-1.13725689361889</c:v>
                </c:pt>
                <c:pt idx="95">
                  <c:v>-1.10943400243544</c:v>
                </c:pt>
                <c:pt idx="96">
                  <c:v>-1.08108004493084</c:v>
                </c:pt>
                <c:pt idx="97">
                  <c:v>-1.05220859309603</c:v>
                </c:pt>
                <c:pt idx="98">
                  <c:v>-1.02283346407317</c:v>
                </c:pt>
                <c:pt idx="99">
                  <c:v>-0.992968716716664</c:v>
                </c:pt>
                <c:pt idx="100">
                  <c:v>-0.962628642903423</c:v>
                </c:pt>
                <c:pt idx="101">
                  <c:v>-0.931827761030805</c:v>
                </c:pt>
                <c:pt idx="102">
                  <c:v>-0.900580814078247</c:v>
                </c:pt>
                <c:pt idx="103">
                  <c:v>-0.868902752415293</c:v>
                </c:pt>
                <c:pt idx="104">
                  <c:v>-0.836808737864769</c:v>
                </c:pt>
                <c:pt idx="105">
                  <c:v>-0.804314125885631</c:v>
                </c:pt>
                <c:pt idx="106">
                  <c:v>-0.771434467385689</c:v>
                </c:pt>
                <c:pt idx="107">
                  <c:v>-0.738185496030533</c:v>
                </c:pt>
                <c:pt idx="108">
                  <c:v>-0.704583122679726</c:v>
                </c:pt>
                <c:pt idx="109">
                  <c:v>-0.670643426009087</c:v>
                </c:pt>
                <c:pt idx="110">
                  <c:v>-0.636382646696609</c:v>
                </c:pt>
                <c:pt idx="111">
                  <c:v>-0.601817178107556</c:v>
                </c:pt>
                <c:pt idx="112">
                  <c:v>-0.566963558604852</c:v>
                </c:pt>
                <c:pt idx="113">
                  <c:v>-0.53183846636016</c:v>
                </c:pt>
                <c:pt idx="114">
                  <c:v>-0.496458709413814</c:v>
                </c:pt>
                <c:pt idx="115">
                  <c:v>-0.460841214922101</c:v>
                </c:pt>
                <c:pt idx="116">
                  <c:v>-0.425003025843899</c:v>
                </c:pt>
                <c:pt idx="117">
                  <c:v>-0.388961289125058</c:v>
                </c:pt>
                <c:pt idx="118">
                  <c:v>-0.352733251384946</c:v>
                </c:pt>
                <c:pt idx="119">
                  <c:v>-0.316336243412554</c:v>
                </c:pt>
                <c:pt idx="120">
                  <c:v>-0.279787683042135</c:v>
                </c:pt>
                <c:pt idx="121">
                  <c:v>-0.243105055148401</c:v>
                </c:pt>
                <c:pt idx="122">
                  <c:v>-0.206305911833976</c:v>
                </c:pt>
                <c:pt idx="123">
                  <c:v>-0.16940786067659</c:v>
                </c:pt>
                <c:pt idx="124">
                  <c:v>-0.132428554226634</c:v>
                </c:pt>
                <c:pt idx="125">
                  <c:v>-0.0953856866937977</c:v>
                </c:pt>
                <c:pt idx="126">
                  <c:v>-0.0582969799438047</c:v>
                </c:pt>
                <c:pt idx="127">
                  <c:v>-0.0211801789975103</c:v>
                </c:pt>
                <c:pt idx="128">
                  <c:v>0.0159469570965478</c:v>
                </c:pt>
                <c:pt idx="129">
                  <c:v>0.0530666654515075</c:v>
                </c:pt>
                <c:pt idx="130">
                  <c:v>0.0901611870318106</c:v>
                </c:pt>
                <c:pt idx="131">
                  <c:v>0.12721277134157</c:v>
                </c:pt>
                <c:pt idx="132">
                  <c:v>0.16420369511619</c:v>
                </c:pt>
                <c:pt idx="133">
                  <c:v>0.201116259071824</c:v>
                </c:pt>
                <c:pt idx="134">
                  <c:v>0.237932801595552</c:v>
                </c:pt>
                <c:pt idx="135">
                  <c:v>0.274635709060374</c:v>
                </c:pt>
                <c:pt idx="136">
                  <c:v>0.311207420326117</c:v>
                </c:pt>
                <c:pt idx="137">
                  <c:v>0.347630440242157</c:v>
                </c:pt>
                <c:pt idx="138">
                  <c:v>0.383887340897785</c:v>
                </c:pt>
                <c:pt idx="139">
                  <c:v>0.419960775124928</c:v>
                </c:pt>
                <c:pt idx="140">
                  <c:v>0.455833485125053</c:v>
                </c:pt>
                <c:pt idx="141">
                  <c:v>0.491488306719808</c:v>
                </c:pt>
                <c:pt idx="142">
                  <c:v>0.526908180415835</c:v>
                </c:pt>
                <c:pt idx="143">
                  <c:v>0.562076161656949</c:v>
                </c:pt>
                <c:pt idx="144">
                  <c:v>0.596975421573959</c:v>
                </c:pt>
                <c:pt idx="145">
                  <c:v>0.631589264613388</c:v>
                </c:pt>
                <c:pt idx="146">
                  <c:v>0.665901129725027</c:v>
                </c:pt>
                <c:pt idx="147">
                  <c:v>0.699894598300839</c:v>
                </c:pt>
                <c:pt idx="148">
                  <c:v>0.733553407490229</c:v>
                </c:pt>
                <c:pt idx="149">
                  <c:v>0.766861452387687</c:v>
                </c:pt>
                <c:pt idx="150">
                  <c:v>0.799802794734277</c:v>
                </c:pt>
                <c:pt idx="151">
                  <c:v>0.832361674320072</c:v>
                </c:pt>
                <c:pt idx="152">
                  <c:v>0.864522511784215</c:v>
                </c:pt>
                <c:pt idx="153">
                  <c:v>0.896269919773461</c:v>
                </c:pt>
                <c:pt idx="154">
                  <c:v>0.927588706361039</c:v>
                </c:pt>
                <c:pt idx="155">
                  <c:v>0.958463886111467</c:v>
                </c:pt>
                <c:pt idx="156">
                  <c:v>0.98888068489356</c:v>
                </c:pt>
                <c:pt idx="157">
                  <c:v>1.01882454887586</c:v>
                </c:pt>
                <c:pt idx="158">
                  <c:v>1.04828114895199</c:v>
                </c:pt>
                <c:pt idx="159">
                  <c:v>1.07723638949854</c:v>
                </c:pt>
                <c:pt idx="160">
                  <c:v>1.10567641428832</c:v>
                </c:pt>
                <c:pt idx="161">
                  <c:v>1.13358761519822</c:v>
                </c:pt>
                <c:pt idx="162">
                  <c:v>1.16095663336483</c:v>
                </c:pt>
                <c:pt idx="163">
                  <c:v>1.18777037308125</c:v>
                </c:pt>
                <c:pt idx="164">
                  <c:v>1.21401600078961</c:v>
                </c:pt>
                <c:pt idx="165">
                  <c:v>1.23968095681476</c:v>
                </c:pt>
                <c:pt idx="166">
                  <c:v>1.26475295820163</c:v>
                </c:pt>
                <c:pt idx="167">
                  <c:v>1.28922000544739</c:v>
                </c:pt>
                <c:pt idx="168">
                  <c:v>1.31307038721445</c:v>
                </c:pt>
                <c:pt idx="169">
                  <c:v>1.3362926898509</c:v>
                </c:pt>
                <c:pt idx="170">
                  <c:v>1.35887579695817</c:v>
                </c:pt>
                <c:pt idx="171">
                  <c:v>1.38080890016196</c:v>
                </c:pt>
                <c:pt idx="172">
                  <c:v>1.40208149919749</c:v>
                </c:pt>
                <c:pt idx="173">
                  <c:v>1.42268341243162</c:v>
                </c:pt>
                <c:pt idx="174">
                  <c:v>1.44260477608572</c:v>
                </c:pt>
                <c:pt idx="175">
                  <c:v>1.4618360534042</c:v>
                </c:pt>
                <c:pt idx="176">
                  <c:v>1.48036803885725</c:v>
                </c:pt>
                <c:pt idx="177">
                  <c:v>1.49819185810389</c:v>
                </c:pt>
                <c:pt idx="178">
                  <c:v>1.51529897754555</c:v>
                </c:pt>
                <c:pt idx="179">
                  <c:v>1.53168120594187</c:v>
                </c:pt>
                <c:pt idx="180">
                  <c:v>1.54733069834764</c:v>
                </c:pt>
                <c:pt idx="181">
                  <c:v>1.56223995986296</c:v>
                </c:pt>
                <c:pt idx="182">
                  <c:v>1.57640184957716</c:v>
                </c:pt>
                <c:pt idx="183">
                  <c:v>1.58980958542546</c:v>
                </c:pt>
                <c:pt idx="184">
                  <c:v>1.60245674399418</c:v>
                </c:pt>
                <c:pt idx="185">
                  <c:v>1.61433726624647</c:v>
                </c:pt>
                <c:pt idx="186">
                  <c:v>1.62544545954066</c:v>
                </c:pt>
                <c:pt idx="187">
                  <c:v>1.6357760019118</c:v>
                </c:pt>
                <c:pt idx="188">
                  <c:v>1.64532394144553</c:v>
                </c:pt>
                <c:pt idx="189">
                  <c:v>1.65408470075341</c:v>
                </c:pt>
                <c:pt idx="190">
                  <c:v>1.66205408003538</c:v>
                </c:pt>
                <c:pt idx="191">
                  <c:v>1.66922825702261</c:v>
                </c:pt>
                <c:pt idx="192">
                  <c:v>1.67560378995234</c:v>
                </c:pt>
                <c:pt idx="193">
                  <c:v>1.68117761886745</c:v>
                </c:pt>
                <c:pt idx="194">
                  <c:v>1.68594706767855</c:v>
                </c:pt>
                <c:pt idx="195">
                  <c:v>1.68990984438823</c:v>
                </c:pt>
                <c:pt idx="196">
                  <c:v>1.69306404344703</c:v>
                </c:pt>
                <c:pt idx="197">
                  <c:v>1.6954081455588</c:v>
                </c:pt>
                <c:pt idx="198">
                  <c:v>1.6969410184176</c:v>
                </c:pt>
                <c:pt idx="199">
                  <c:v>1.69766192010131</c:v>
                </c:pt>
                <c:pt idx="200">
                  <c:v>1.69757049356966</c:v>
                </c:pt>
                <c:pt idx="201">
                  <c:v>1.69666677413998</c:v>
                </c:pt>
                <c:pt idx="202">
                  <c:v>1.69495118224736</c:v>
                </c:pt>
                <c:pt idx="203">
                  <c:v>1.69242452828855</c:v>
                </c:pt>
                <c:pt idx="204">
                  <c:v>1.68908801230867</c:v>
                </c:pt>
                <c:pt idx="205">
                  <c:v>1.68494321740506</c:v>
                </c:pt>
                <c:pt idx="206">
                  <c:v>1.67999211792835</c:v>
                </c:pt>
                <c:pt idx="207">
                  <c:v>1.67423707331152</c:v>
                </c:pt>
                <c:pt idx="208">
                  <c:v>1.66768082413064</c:v>
                </c:pt>
                <c:pt idx="209">
                  <c:v>1.66032649666761</c:v>
                </c:pt>
                <c:pt idx="210">
                  <c:v>1.65217760172156</c:v>
                </c:pt>
                <c:pt idx="211">
                  <c:v>1.64323802598115</c:v>
                </c:pt>
                <c:pt idx="212">
                  <c:v>1.6335120370248</c:v>
                </c:pt>
                <c:pt idx="213">
                  <c:v>1.62300427894398</c:v>
                </c:pt>
                <c:pt idx="214">
                  <c:v>1.61171976596593</c:v>
                </c:pt>
                <c:pt idx="215">
                  <c:v>1.59966389139241</c:v>
                </c:pt>
                <c:pt idx="216">
                  <c:v>1.58684241009489</c:v>
                </c:pt>
                <c:pt idx="217">
                  <c:v>1.57326144995402</c:v>
                </c:pt>
                <c:pt idx="218">
                  <c:v>1.55892749748033</c:v>
                </c:pt>
                <c:pt idx="219">
                  <c:v>1.54384740162719</c:v>
                </c:pt>
                <c:pt idx="220">
                  <c:v>1.52802836841343</c:v>
                </c:pt>
                <c:pt idx="221">
                  <c:v>1.51147795979765</c:v>
                </c:pt>
                <c:pt idx="222">
                  <c:v>1.49420408279985</c:v>
                </c:pt>
                <c:pt idx="223">
                  <c:v>1.47621499737755</c:v>
                </c:pt>
                <c:pt idx="224">
                  <c:v>1.45751929979616</c:v>
                </c:pt>
                <c:pt idx="225">
                  <c:v>1.43812592725454</c:v>
                </c:pt>
                <c:pt idx="226">
                  <c:v>1.41804415357056</c:v>
                </c:pt>
                <c:pt idx="227">
                  <c:v>1.39728357755295</c:v>
                </c:pt>
                <c:pt idx="228">
                  <c:v>1.37585412675136</c:v>
                </c:pt>
                <c:pt idx="229">
                  <c:v>1.35376604682834</c:v>
                </c:pt>
                <c:pt idx="230">
                  <c:v>1.33102990118339</c:v>
                </c:pt>
                <c:pt idx="231">
                  <c:v>1.30765656182557</c:v>
                </c:pt>
                <c:pt idx="232">
                  <c:v>1.28365720630937</c:v>
                </c:pt>
                <c:pt idx="233">
                  <c:v>1.25904331204532</c:v>
                </c:pt>
                <c:pt idx="234">
                  <c:v>1.23382665373642</c:v>
                </c:pt>
                <c:pt idx="235">
                  <c:v>1.20801928799891</c:v>
                </c:pt>
                <c:pt idx="236">
                  <c:v>1.18163356436425</c:v>
                </c:pt>
                <c:pt idx="237">
                  <c:v>1.15468209920999</c:v>
                </c:pt>
                <c:pt idx="238">
                  <c:v>1.12717778863728</c:v>
                </c:pt>
                <c:pt idx="239">
                  <c:v>1.09913378877821</c:v>
                </c:pt>
                <c:pt idx="240">
                  <c:v>1.07056351404487</c:v>
                </c:pt>
                <c:pt idx="241">
                  <c:v>1.04148063600367</c:v>
                </c:pt>
                <c:pt idx="242">
                  <c:v>1.01189906618333</c:v>
                </c:pt>
                <c:pt idx="243">
                  <c:v>0.981832959450053</c:v>
                </c:pt>
                <c:pt idx="244">
                  <c:v>0.951296700566692</c:v>
                </c:pt>
                <c:pt idx="245">
                  <c:v>0.920304901191429</c:v>
                </c:pt>
                <c:pt idx="246">
                  <c:v>0.888872390937817</c:v>
                </c:pt>
                <c:pt idx="247">
                  <c:v>0.857014209059964</c:v>
                </c:pt>
                <c:pt idx="248">
                  <c:v>0.824745604139452</c:v>
                </c:pt>
                <c:pt idx="249">
                  <c:v>0.79208201470572</c:v>
                </c:pt>
                <c:pt idx="250">
                  <c:v>0.759039072798706</c:v>
                </c:pt>
                <c:pt idx="251">
                  <c:v>0.725632594466491</c:v>
                </c:pt>
                <c:pt idx="252">
                  <c:v>0.691878564448863</c:v>
                </c:pt>
                <c:pt idx="253">
                  <c:v>0.657793139615322</c:v>
                </c:pt>
                <c:pt idx="254">
                  <c:v>0.623392634273817</c:v>
                </c:pt>
                <c:pt idx="255">
                  <c:v>0.588693512293673</c:v>
                </c:pt>
                <c:pt idx="256">
                  <c:v>0.553712380666317</c:v>
                </c:pt>
                <c:pt idx="257">
                  <c:v>0.518465986379384</c:v>
                </c:pt>
                <c:pt idx="258">
                  <c:v>0.482971198224638</c:v>
                </c:pt>
                <c:pt idx="259">
                  <c:v>0.447245008610705</c:v>
                </c:pt>
                <c:pt idx="260">
                  <c:v>0.411304518934625</c:v>
                </c:pt>
                <c:pt idx="261">
                  <c:v>0.37516693333005</c:v>
                </c:pt>
                <c:pt idx="262">
                  <c:v>0.338849553290882</c:v>
                </c:pt>
                <c:pt idx="263">
                  <c:v>0.302369761605013</c:v>
                </c:pt>
                <c:pt idx="264">
                  <c:v>0.265745024354507</c:v>
                </c:pt>
                <c:pt idx="265">
                  <c:v>0.228992877537528</c:v>
                </c:pt>
                <c:pt idx="266">
                  <c:v>0.192130912814795</c:v>
                </c:pt>
                <c:pt idx="267">
                  <c:v>0.155176779385135</c:v>
                </c:pt>
                <c:pt idx="268">
                  <c:v>0.118148171794944</c:v>
                </c:pt>
                <c:pt idx="269">
                  <c:v>0.0810628165601055</c:v>
                </c:pt>
                <c:pt idx="270">
                  <c:v>0.0439384721659946</c:v>
                </c:pt>
                <c:pt idx="271">
                  <c:v>0.0067929113759404</c:v>
                </c:pt>
                <c:pt idx="272">
                  <c:v>-0.0303560783938628</c:v>
                </c:pt>
                <c:pt idx="273">
                  <c:v>-0.0674907108903451</c:v>
                </c:pt>
                <c:pt idx="274">
                  <c:v>-0.104593204086652</c:v>
                </c:pt>
                <c:pt idx="275">
                  <c:v>-0.141645791309772</c:v>
                </c:pt>
                <c:pt idx="276">
                  <c:v>-0.17863073255562</c:v>
                </c:pt>
                <c:pt idx="277">
                  <c:v>-0.215530317489317</c:v>
                </c:pt>
                <c:pt idx="278">
                  <c:v>-0.252326874572631</c:v>
                </c:pt>
                <c:pt idx="279">
                  <c:v>-0.289002786379426</c:v>
                </c:pt>
                <c:pt idx="280">
                  <c:v>-0.325540487157761</c:v>
                </c:pt>
                <c:pt idx="281">
                  <c:v>-0.361922482334146</c:v>
                </c:pt>
                <c:pt idx="282">
                  <c:v>-0.398131349450824</c:v>
                </c:pt>
                <c:pt idx="283">
                  <c:v>-0.434149747480666</c:v>
                </c:pt>
                <c:pt idx="284">
                  <c:v>-0.46996043089227</c:v>
                </c:pt>
                <c:pt idx="285">
                  <c:v>-0.505546246149138</c:v>
                </c:pt>
                <c:pt idx="286">
                  <c:v>-0.54089015571485</c:v>
                </c:pt>
                <c:pt idx="287">
                  <c:v>-0.575975232864163</c:v>
                </c:pt>
                <c:pt idx="288">
                  <c:v>-0.6107846729352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clipt (Transit)"</c:f>
              <c:strCache>
                <c:ptCount val="1"/>
                <c:pt idx="0">
                  <c:v>eclipt (Transit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O_EPHEM_2016121_2016163_00!$H$10:$H$101</c:f>
              <c:numCache>
                <c:formatCode>General</c:formatCode>
                <c:ptCount val="92"/>
                <c:pt idx="0">
                  <c:v>-5.70338444123208</c:v>
                </c:pt>
                <c:pt idx="1">
                  <c:v>-5.65738515617406</c:v>
                </c:pt>
                <c:pt idx="2">
                  <c:v>-5.60867712687398</c:v>
                </c:pt>
                <c:pt idx="3">
                  <c:v>-5.55728367517803</c:v>
                </c:pt>
                <c:pt idx="4">
                  <c:v>-5.50322940230224</c:v>
                </c:pt>
                <c:pt idx="5">
                  <c:v>-5.44654019196819</c:v>
                </c:pt>
                <c:pt idx="6">
                  <c:v>-5.38724318374949</c:v>
                </c:pt>
                <c:pt idx="7">
                  <c:v>-5.32536676993606</c:v>
                </c:pt>
                <c:pt idx="8">
                  <c:v>-5.26094057828771</c:v>
                </c:pt>
                <c:pt idx="9">
                  <c:v>-5.19399545635562</c:v>
                </c:pt>
                <c:pt idx="10">
                  <c:v>-5.1245634605073</c:v>
                </c:pt>
                <c:pt idx="11">
                  <c:v>-5.05267783711239</c:v>
                </c:pt>
                <c:pt idx="12">
                  <c:v>-4.97837300843193</c:v>
                </c:pt>
                <c:pt idx="13">
                  <c:v>-4.90168455380409</c:v>
                </c:pt>
                <c:pt idx="14">
                  <c:v>-4.82264919866921</c:v>
                </c:pt>
                <c:pt idx="15">
                  <c:v>-4.74130478634837</c:v>
                </c:pt>
                <c:pt idx="16">
                  <c:v>-4.65769027177202</c:v>
                </c:pt>
                <c:pt idx="17">
                  <c:v>-4.57184569482639</c:v>
                </c:pt>
                <c:pt idx="18">
                  <c:v>-4.48381216153926</c:v>
                </c:pt>
                <c:pt idx="19">
                  <c:v>-4.39363182996924</c:v>
                </c:pt>
                <c:pt idx="20">
                  <c:v>-4.30134788512011</c:v>
                </c:pt>
                <c:pt idx="21">
                  <c:v>-4.20700451699085</c:v>
                </c:pt>
                <c:pt idx="22">
                  <c:v>-4.11064690489704</c:v>
                </c:pt>
                <c:pt idx="23">
                  <c:v>-4.01232119081739</c:v>
                </c:pt>
                <c:pt idx="24">
                  <c:v>-3.91207446057942</c:v>
                </c:pt>
                <c:pt idx="25">
                  <c:v>-3.80995471720596</c:v>
                </c:pt>
                <c:pt idx="26">
                  <c:v>-3.70601086210086</c:v>
                </c:pt>
                <c:pt idx="27">
                  <c:v>-3.6002926715312</c:v>
                </c:pt>
                <c:pt idx="28">
                  <c:v>-3.49285076683798</c:v>
                </c:pt>
                <c:pt idx="29">
                  <c:v>-3.38373659875763</c:v>
                </c:pt>
                <c:pt idx="30">
                  <c:v>-3.27300241606487</c:v>
                </c:pt>
                <c:pt idx="31">
                  <c:v>-3.16070124362275</c:v>
                </c:pt>
                <c:pt idx="32">
                  <c:v>-3.04688685729696</c:v>
                </c:pt>
                <c:pt idx="33">
                  <c:v>-2.93161375259872</c:v>
                </c:pt>
                <c:pt idx="34">
                  <c:v>-2.81493713057412</c:v>
                </c:pt>
                <c:pt idx="35">
                  <c:v>-2.69691285547197</c:v>
                </c:pt>
                <c:pt idx="36">
                  <c:v>-2.57759744063316</c:v>
                </c:pt>
                <c:pt idx="37">
                  <c:v>-2.45704801713352</c:v>
                </c:pt>
                <c:pt idx="38">
                  <c:v>-2.33532230713029</c:v>
                </c:pt>
                <c:pt idx="39">
                  <c:v>-2.21247859093717</c:v>
                </c:pt>
                <c:pt idx="40">
                  <c:v>-2.08857568664219</c:v>
                </c:pt>
                <c:pt idx="41">
                  <c:v>-1.96367291875061</c:v>
                </c:pt>
                <c:pt idx="42">
                  <c:v>-1.83783008839568</c:v>
                </c:pt>
                <c:pt idx="43">
                  <c:v>-1.71110744825294</c:v>
                </c:pt>
                <c:pt idx="44">
                  <c:v>-1.58356566804742</c:v>
                </c:pt>
                <c:pt idx="45">
                  <c:v>-1.45526580946796</c:v>
                </c:pt>
                <c:pt idx="46">
                  <c:v>-1.32626929872972</c:v>
                </c:pt>
                <c:pt idx="47">
                  <c:v>-1.19663789239496</c:v>
                </c:pt>
                <c:pt idx="48">
                  <c:v>-1.06643365024913</c:v>
                </c:pt>
                <c:pt idx="49">
                  <c:v>-0.935718905668424</c:v>
                </c:pt>
                <c:pt idx="50">
                  <c:v>-0.804556235046581</c:v>
                </c:pt>
                <c:pt idx="51">
                  <c:v>-0.673008428476013</c:v>
                </c:pt>
                <c:pt idx="52">
                  <c:v>-0.541138459017833</c:v>
                </c:pt>
                <c:pt idx="53">
                  <c:v>-0.409009452912605</c:v>
                </c:pt>
                <c:pt idx="54">
                  <c:v>-0.276684659007171</c:v>
                </c:pt>
                <c:pt idx="55">
                  <c:v>-0.144227419263296</c:v>
                </c:pt>
                <c:pt idx="56">
                  <c:v>-0.0117011375510729</c:v>
                </c:pt>
                <c:pt idx="57">
                  <c:v>0.120830750422537</c:v>
                </c:pt>
                <c:pt idx="58">
                  <c:v>0.253304807514416</c:v>
                </c:pt>
                <c:pt idx="59">
                  <c:v>0.385657625107006</c:v>
                </c:pt>
                <c:pt idx="60">
                  <c:v>0.51782585455948</c:v>
                </c:pt>
                <c:pt idx="61">
                  <c:v>0.649746235893223</c:v>
                </c:pt>
                <c:pt idx="62">
                  <c:v>0.781355629854472</c:v>
                </c:pt>
                <c:pt idx="63">
                  <c:v>0.912591046919635</c:v>
                </c:pt>
                <c:pt idx="64">
                  <c:v>1.0433896775549</c:v>
                </c:pt>
                <c:pt idx="65">
                  <c:v>1.17368892263262</c:v>
                </c:pt>
                <c:pt idx="66">
                  <c:v>1.30342642384771</c:v>
                </c:pt>
                <c:pt idx="67">
                  <c:v>1.43254009209582</c:v>
                </c:pt>
                <c:pt idx="68">
                  <c:v>1.56096813867366</c:v>
                </c:pt>
                <c:pt idx="69">
                  <c:v>1.68864910459789</c:v>
                </c:pt>
                <c:pt idx="70">
                  <c:v>1.81552188725867</c:v>
                </c:pt>
                <c:pt idx="71">
                  <c:v>1.94152577710743</c:v>
                </c:pt>
                <c:pt idx="72">
                  <c:v>2.06660047443299</c:v>
                </c:pt>
                <c:pt idx="73">
                  <c:v>2.19068613263428</c:v>
                </c:pt>
                <c:pt idx="74">
                  <c:v>2.31372337546683</c:v>
                </c:pt>
                <c:pt idx="75">
                  <c:v>2.43565332996767</c:v>
                </c:pt>
                <c:pt idx="76">
                  <c:v>2.55641765467676</c:v>
                </c:pt>
                <c:pt idx="77">
                  <c:v>2.67595856785834</c:v>
                </c:pt>
                <c:pt idx="78">
                  <c:v>2.79421887258668</c:v>
                </c:pt>
                <c:pt idx="79">
                  <c:v>2.91114198653526</c:v>
                </c:pt>
                <c:pt idx="80">
                  <c:v>3.02667197019821</c:v>
                </c:pt>
                <c:pt idx="81">
                  <c:v>3.14075354884026</c:v>
                </c:pt>
                <c:pt idx="82">
                  <c:v>3.253332142286</c:v>
                </c:pt>
                <c:pt idx="83">
                  <c:v>3.36435389314126</c:v>
                </c:pt>
                <c:pt idx="84">
                  <c:v>3.47376568717526</c:v>
                </c:pt>
                <c:pt idx="85">
                  <c:v>3.58151518310981</c:v>
                </c:pt>
                <c:pt idx="86">
                  <c:v>3.68755083456933</c:v>
                </c:pt>
                <c:pt idx="87">
                  <c:v>3.79182191673435</c:v>
                </c:pt>
                <c:pt idx="88">
                  <c:v>3.89427854985936</c:v>
                </c:pt>
                <c:pt idx="89">
                  <c:v>3.99487172435851</c:v>
                </c:pt>
                <c:pt idx="90">
                  <c:v>4.09355332118768</c:v>
                </c:pt>
                <c:pt idx="91">
                  <c:v>4.1902761369302</c:v>
                </c:pt>
              </c:numCache>
            </c:numRef>
          </c:xVal>
          <c:yVal>
            <c:numRef>
              <c:f>SDO_EPHEM_2016121_2016163_00!$I$10:$I$101</c:f>
              <c:numCache>
                <c:formatCode>General</c:formatCode>
                <c:ptCount val="92"/>
                <c:pt idx="0">
                  <c:v>1.76943162740235</c:v>
                </c:pt>
                <c:pt idx="1">
                  <c:v>1.71222218860044</c:v>
                </c:pt>
                <c:pt idx="2">
                  <c:v>1.65419280856174</c:v>
                </c:pt>
                <c:pt idx="3">
                  <c:v>1.59537127124836</c:v>
                </c:pt>
                <c:pt idx="4">
                  <c:v>1.53578574631476</c:v>
                </c:pt>
                <c:pt idx="5">
                  <c:v>1.47546476558997</c:v>
                </c:pt>
                <c:pt idx="6">
                  <c:v>1.41443721492473</c:v>
                </c:pt>
                <c:pt idx="7">
                  <c:v>1.35273231804256</c:v>
                </c:pt>
                <c:pt idx="8">
                  <c:v>1.29037962352661</c:v>
                </c:pt>
                <c:pt idx="9">
                  <c:v>1.22740899008175</c:v>
                </c:pt>
                <c:pt idx="10">
                  <c:v>1.16385057258072</c:v>
                </c:pt>
                <c:pt idx="11">
                  <c:v>1.09973480763984</c:v>
                </c:pt>
                <c:pt idx="12">
                  <c:v>1.03509239841082</c:v>
                </c:pt>
                <c:pt idx="13">
                  <c:v>0.969954300626829</c:v>
                </c:pt>
                <c:pt idx="14">
                  <c:v>0.904351707237533</c:v>
                </c:pt>
                <c:pt idx="15">
                  <c:v>0.838316033671258</c:v>
                </c:pt>
                <c:pt idx="16">
                  <c:v>0.77187890278357</c:v>
                </c:pt>
                <c:pt idx="17">
                  <c:v>0.705072129335512</c:v>
                </c:pt>
                <c:pt idx="18">
                  <c:v>0.63792770541255</c:v>
                </c:pt>
                <c:pt idx="19">
                  <c:v>0.570477784432452</c:v>
                </c:pt>
                <c:pt idx="20">
                  <c:v>0.502754665937091</c:v>
                </c:pt>
                <c:pt idx="21">
                  <c:v>0.434790780227465</c:v>
                </c:pt>
                <c:pt idx="22">
                  <c:v>0.36661867268514</c:v>
                </c:pt>
                <c:pt idx="23">
                  <c:v>0.298270988250493</c:v>
                </c:pt>
                <c:pt idx="24">
                  <c:v>0.229780455587366</c:v>
                </c:pt>
                <c:pt idx="25">
                  <c:v>0.161179871561302</c:v>
                </c:pt>
                <c:pt idx="26">
                  <c:v>0.0925020856550656</c:v>
                </c:pt>
                <c:pt idx="27">
                  <c:v>0.0237799835688774</c:v>
                </c:pt>
                <c:pt idx="28">
                  <c:v>-0.0449535275958195</c:v>
                </c:pt>
                <c:pt idx="29">
                  <c:v>-0.113665535939945</c:v>
                </c:pt>
                <c:pt idx="30">
                  <c:v>-0.182323140131763</c:v>
                </c:pt>
                <c:pt idx="31">
                  <c:v>-0.250893465179504</c:v>
                </c:pt>
                <c:pt idx="32">
                  <c:v>-0.319343678407812</c:v>
                </c:pt>
                <c:pt idx="33">
                  <c:v>-0.387641005057901</c:v>
                </c:pt>
                <c:pt idx="34">
                  <c:v>-0.455752744060181</c:v>
                </c:pt>
                <c:pt idx="35">
                  <c:v>-0.523646283399236</c:v>
                </c:pt>
                <c:pt idx="36">
                  <c:v>-0.591289116262735</c:v>
                </c:pt>
                <c:pt idx="37">
                  <c:v>-0.658648856249628</c:v>
                </c:pt>
                <c:pt idx="38">
                  <c:v>-0.725693253048695</c:v>
                </c:pt>
                <c:pt idx="39">
                  <c:v>-0.792390207803529</c:v>
                </c:pt>
                <c:pt idx="40">
                  <c:v>-0.858707788634304</c:v>
                </c:pt>
                <c:pt idx="41">
                  <c:v>-0.924614245532397</c:v>
                </c:pt>
                <c:pt idx="42">
                  <c:v>-0.990078026195725</c:v>
                </c:pt>
                <c:pt idx="43">
                  <c:v>-1.05506779076659</c:v>
                </c:pt>
                <c:pt idx="44">
                  <c:v>-1.11955242672629</c:v>
                </c:pt>
                <c:pt idx="45">
                  <c:v>-1.18350106410333</c:v>
                </c:pt>
                <c:pt idx="46">
                  <c:v>-1.24688309005447</c:v>
                </c:pt>
                <c:pt idx="47">
                  <c:v>-1.30966816360256</c:v>
                </c:pt>
                <c:pt idx="48">
                  <c:v>-1.3718262300608</c:v>
                </c:pt>
                <c:pt idx="49">
                  <c:v>-1.43332753577062</c:v>
                </c:pt>
                <c:pt idx="50">
                  <c:v>-1.49414264158516</c:v>
                </c:pt>
                <c:pt idx="51">
                  <c:v>-1.55424243807756</c:v>
                </c:pt>
                <c:pt idx="52">
                  <c:v>-1.61359815871085</c:v>
                </c:pt>
                <c:pt idx="53">
                  <c:v>-1.67218139144014</c:v>
                </c:pt>
                <c:pt idx="54">
                  <c:v>-1.72996410081936</c:v>
                </c:pt>
                <c:pt idx="55">
                  <c:v>-1.78691862831484</c:v>
                </c:pt>
                <c:pt idx="56">
                  <c:v>-1.84301771519597</c:v>
                </c:pt>
                <c:pt idx="57">
                  <c:v>-1.89823451194235</c:v>
                </c:pt>
                <c:pt idx="58">
                  <c:v>-1.95254259705808</c:v>
                </c:pt>
                <c:pt idx="59">
                  <c:v>-2.00591597550383</c:v>
                </c:pt>
                <c:pt idx="60">
                  <c:v>-2.05832910848617</c:v>
                </c:pt>
                <c:pt idx="61">
                  <c:v>-2.10975691188967</c:v>
                </c:pt>
                <c:pt idx="62">
                  <c:v>-2.16017477665903</c:v>
                </c:pt>
                <c:pt idx="63">
                  <c:v>-2.20955857663833</c:v>
                </c:pt>
                <c:pt idx="64">
                  <c:v>-2.25788468268178</c:v>
                </c:pt>
                <c:pt idx="65">
                  <c:v>-2.30512997049297</c:v>
                </c:pt>
                <c:pt idx="66">
                  <c:v>-2.35127183316766</c:v>
                </c:pt>
                <c:pt idx="67">
                  <c:v>-2.39628819530459</c:v>
                </c:pt>
                <c:pt idx="68">
                  <c:v>-2.44015751927678</c:v>
                </c:pt>
                <c:pt idx="69">
                  <c:v>-2.48285881463875</c:v>
                </c:pt>
                <c:pt idx="70">
                  <c:v>-2.52437165380503</c:v>
                </c:pt>
                <c:pt idx="71">
                  <c:v>-2.56467617675372</c:v>
                </c:pt>
                <c:pt idx="72">
                  <c:v>-2.60375310200152</c:v>
                </c:pt>
                <c:pt idx="73">
                  <c:v>-2.64158373601081</c:v>
                </c:pt>
                <c:pt idx="74">
                  <c:v>-2.67814998416466</c:v>
                </c:pt>
                <c:pt idx="75">
                  <c:v>-2.7134343554704</c:v>
                </c:pt>
                <c:pt idx="76">
                  <c:v>-2.74741997196675</c:v>
                </c:pt>
                <c:pt idx="77">
                  <c:v>-2.78009057969878</c:v>
                </c:pt>
                <c:pt idx="78">
                  <c:v>-2.81143055342153</c:v>
                </c:pt>
                <c:pt idx="79">
                  <c:v>-2.84142490287137</c:v>
                </c:pt>
                <c:pt idx="80">
                  <c:v>-2.87005928687674</c:v>
                </c:pt>
                <c:pt idx="81">
                  <c:v>-2.89732001022242</c:v>
                </c:pt>
                <c:pt idx="82">
                  <c:v>-2.92319403932808</c:v>
                </c:pt>
                <c:pt idx="83">
                  <c:v>-2.9476690022483</c:v>
                </c:pt>
                <c:pt idx="84">
                  <c:v>-2.97073319807969</c:v>
                </c:pt>
                <c:pt idx="85">
                  <c:v>-2.99237559852873</c:v>
                </c:pt>
                <c:pt idx="86">
                  <c:v>-3.01258586045462</c:v>
                </c:pt>
                <c:pt idx="87">
                  <c:v>-3.03135431959788</c:v>
                </c:pt>
                <c:pt idx="88">
                  <c:v>-3.04867200939459</c:v>
                </c:pt>
                <c:pt idx="89">
                  <c:v>-3.06453065313712</c:v>
                </c:pt>
                <c:pt idx="90">
                  <c:v>-3.07892267181341</c:v>
                </c:pt>
                <c:pt idx="91">
                  <c:v>-3.091841191946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quat (Transit)"</c:f>
              <c:strCache>
                <c:ptCount val="1"/>
                <c:pt idx="0">
                  <c:v>equat (Transi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O_EPHEM_2016121_2016163_00!$K$10:$K$101</c:f>
              <c:numCache>
                <c:formatCode>General</c:formatCode>
                <c:ptCount val="92"/>
                <c:pt idx="0">
                  <c:v>-5.93590537387682</c:v>
                </c:pt>
                <c:pt idx="1">
                  <c:v>-5.87090905564385</c:v>
                </c:pt>
                <c:pt idx="2">
                  <c:v>-5.80310170541003</c:v>
                </c:pt>
                <c:pt idx="3">
                  <c:v>-5.73251578953837</c:v>
                </c:pt>
                <c:pt idx="4">
                  <c:v>-5.65918510144537</c:v>
                </c:pt>
                <c:pt idx="5">
                  <c:v>-5.58314475509892</c:v>
                </c:pt>
                <c:pt idx="6">
                  <c:v>-5.50443115732452</c:v>
                </c:pt>
                <c:pt idx="7">
                  <c:v>-5.4230819984902</c:v>
                </c:pt>
                <c:pt idx="8">
                  <c:v>-5.33913623150159</c:v>
                </c:pt>
                <c:pt idx="9">
                  <c:v>-5.25263405154705</c:v>
                </c:pt>
                <c:pt idx="10">
                  <c:v>-5.16361688046879</c:v>
                </c:pt>
                <c:pt idx="11">
                  <c:v>-5.07212734375743</c:v>
                </c:pt>
                <c:pt idx="12">
                  <c:v>-4.97820925154739</c:v>
                </c:pt>
                <c:pt idx="13">
                  <c:v>-4.88190757579898</c:v>
                </c:pt>
                <c:pt idx="14">
                  <c:v>-4.78326843410686</c:v>
                </c:pt>
                <c:pt idx="15">
                  <c:v>-4.6823390579427</c:v>
                </c:pt>
                <c:pt idx="16">
                  <c:v>-4.57916778090211</c:v>
                </c:pt>
                <c:pt idx="17">
                  <c:v>-4.47380400807248</c:v>
                </c:pt>
                <c:pt idx="18">
                  <c:v>-4.36629819296499</c:v>
                </c:pt>
                <c:pt idx="19">
                  <c:v>-4.25670181819742</c:v>
                </c:pt>
                <c:pt idx="20">
                  <c:v>-4.14506736642479</c:v>
                </c:pt>
                <c:pt idx="21">
                  <c:v>-4.03144829408316</c:v>
                </c:pt>
                <c:pt idx="22">
                  <c:v>-3.91589901075967</c:v>
                </c:pt>
                <c:pt idx="23">
                  <c:v>-3.7984748485603</c:v>
                </c:pt>
                <c:pt idx="24">
                  <c:v>-3.67923203854179</c:v>
                </c:pt>
                <c:pt idx="25">
                  <c:v>-3.55822768007941</c:v>
                </c:pt>
                <c:pt idx="26">
                  <c:v>-3.4355197173989</c:v>
                </c:pt>
                <c:pt idx="27">
                  <c:v>-3.31116691146977</c:v>
                </c:pt>
                <c:pt idx="28">
                  <c:v>-3.18522880677884</c:v>
                </c:pt>
                <c:pt idx="29">
                  <c:v>-3.0577657103314</c:v>
                </c:pt>
                <c:pt idx="30">
                  <c:v>-2.92883865676807</c:v>
                </c:pt>
                <c:pt idx="31">
                  <c:v>-2.79850938194608</c:v>
                </c:pt>
                <c:pt idx="32">
                  <c:v>-2.66684029356352</c:v>
                </c:pt>
                <c:pt idx="33">
                  <c:v>-2.53389443618255</c:v>
                </c:pt>
                <c:pt idx="34">
                  <c:v>-2.39973547199963</c:v>
                </c:pt>
                <c:pt idx="35">
                  <c:v>-2.26442763589771</c:v>
                </c:pt>
                <c:pt idx="36">
                  <c:v>-2.12803571606656</c:v>
                </c:pt>
                <c:pt idx="37">
                  <c:v>-1.99062501918207</c:v>
                </c:pt>
                <c:pt idx="38">
                  <c:v>-1.85226133971165</c:v>
                </c:pt>
                <c:pt idx="39">
                  <c:v>-1.7130109235932</c:v>
                </c:pt>
                <c:pt idx="40">
                  <c:v>-1.57294044335426</c:v>
                </c:pt>
                <c:pt idx="41">
                  <c:v>-1.43211696341642</c:v>
                </c:pt>
                <c:pt idx="42">
                  <c:v>-1.29060790646247</c:v>
                </c:pt>
                <c:pt idx="43">
                  <c:v>-1.14848102455459</c:v>
                </c:pt>
                <c:pt idx="44">
                  <c:v>-1.00580436156319</c:v>
                </c:pt>
                <c:pt idx="45">
                  <c:v>-0.862646224097579</c:v>
                </c:pt>
                <c:pt idx="46">
                  <c:v>-0.719075150529934</c:v>
                </c:pt>
                <c:pt idx="47">
                  <c:v>-0.575159873774226</c:v>
                </c:pt>
                <c:pt idx="48">
                  <c:v>-0.430969290660293</c:v>
                </c:pt>
                <c:pt idx="49">
                  <c:v>-0.286572428882401</c:v>
                </c:pt>
                <c:pt idx="50">
                  <c:v>-0.142038413585241</c:v>
                </c:pt>
                <c:pt idx="51">
                  <c:v>0.00256356558750281</c:v>
                </c:pt>
                <c:pt idx="52">
                  <c:v>0.147164287925897</c:v>
                </c:pt>
                <c:pt idx="53">
                  <c:v>0.291694533598625</c:v>
                </c:pt>
                <c:pt idx="54">
                  <c:v>0.436085120505482</c:v>
                </c:pt>
                <c:pt idx="55">
                  <c:v>0.580266931447747</c:v>
                </c:pt>
                <c:pt idx="56">
                  <c:v>0.724170951874149</c:v>
                </c:pt>
                <c:pt idx="57">
                  <c:v>0.867728301209285</c:v>
                </c:pt>
                <c:pt idx="58">
                  <c:v>1.01087026823507</c:v>
                </c:pt>
                <c:pt idx="59">
                  <c:v>1.15352833794225</c:v>
                </c:pt>
                <c:pt idx="60">
                  <c:v>1.29563423225145</c:v>
                </c:pt>
                <c:pt idx="61">
                  <c:v>1.4371199356943</c:v>
                </c:pt>
                <c:pt idx="62">
                  <c:v>1.57791773294417</c:v>
                </c:pt>
                <c:pt idx="63">
                  <c:v>1.71796023854165</c:v>
                </c:pt>
                <c:pt idx="64">
                  <c:v>1.8571804302711</c:v>
                </c:pt>
                <c:pt idx="65">
                  <c:v>1.99551168018021</c:v>
                </c:pt>
                <c:pt idx="66">
                  <c:v>2.13288778747508</c:v>
                </c:pt>
                <c:pt idx="67">
                  <c:v>2.26924301017132</c:v>
                </c:pt>
                <c:pt idx="68">
                  <c:v>2.40451209620743</c:v>
                </c:pt>
                <c:pt idx="69">
                  <c:v>2.53863031408296</c:v>
                </c:pt>
                <c:pt idx="70">
                  <c:v>2.67153348355329</c:v>
                </c:pt>
                <c:pt idx="71">
                  <c:v>2.80315801115009</c:v>
                </c:pt>
                <c:pt idx="72">
                  <c:v>2.93344090994218</c:v>
                </c:pt>
                <c:pt idx="73">
                  <c:v>3.06231984297044</c:v>
                </c:pt>
                <c:pt idx="74">
                  <c:v>3.18973314344003</c:v>
                </c:pt>
                <c:pt idx="75">
                  <c:v>3.31561984679013</c:v>
                </c:pt>
                <c:pt idx="76">
                  <c:v>3.43991972032568</c:v>
                </c:pt>
                <c:pt idx="77">
                  <c:v>3.56257329347442</c:v>
                </c:pt>
                <c:pt idx="78">
                  <c:v>3.68352188266748</c:v>
                </c:pt>
                <c:pt idx="79">
                  <c:v>3.80270762115865</c:v>
                </c:pt>
                <c:pt idx="80">
                  <c:v>3.92007349053169</c:v>
                </c:pt>
                <c:pt idx="81">
                  <c:v>4.03556333957946</c:v>
                </c:pt>
                <c:pt idx="82">
                  <c:v>4.14912191787421</c:v>
                </c:pt>
                <c:pt idx="83">
                  <c:v>4.26069490164833</c:v>
                </c:pt>
                <c:pt idx="84">
                  <c:v>4.37022891623703</c:v>
                </c:pt>
                <c:pt idx="85">
                  <c:v>4.47767156402209</c:v>
                </c:pt>
                <c:pt idx="86">
                  <c:v>4.58297144956271</c:v>
                </c:pt>
                <c:pt idx="87">
                  <c:v>4.68607820153772</c:v>
                </c:pt>
                <c:pt idx="88">
                  <c:v>4.78694250181497</c:v>
                </c:pt>
                <c:pt idx="89">
                  <c:v>4.88551610533055</c:v>
                </c:pt>
                <c:pt idx="90">
                  <c:v>4.98175186190628</c:v>
                </c:pt>
                <c:pt idx="91">
                  <c:v>5.07560374238071</c:v>
                </c:pt>
              </c:numCache>
            </c:numRef>
          </c:xVal>
          <c:yVal>
            <c:numRef>
              <c:f>SDO_EPHEM_2016121_2016163_00!$L$10:$L$101</c:f>
              <c:numCache>
                <c:formatCode>General</c:formatCode>
                <c:ptCount val="92"/>
                <c:pt idx="0">
                  <c:v>-0.651544135819042</c:v>
                </c:pt>
                <c:pt idx="1">
                  <c:v>-0.685666455934136</c:v>
                </c:pt>
                <c:pt idx="2">
                  <c:v>-0.719460602176354</c:v>
                </c:pt>
                <c:pt idx="3">
                  <c:v>-0.752910394547801</c:v>
                </c:pt>
                <c:pt idx="4">
                  <c:v>-0.785999809495033</c:v>
                </c:pt>
                <c:pt idx="5">
                  <c:v>-0.818713002726682</c:v>
                </c:pt>
                <c:pt idx="6">
                  <c:v>-0.851034306062032</c:v>
                </c:pt>
                <c:pt idx="7">
                  <c:v>-0.882948240990175</c:v>
                </c:pt>
                <c:pt idx="8">
                  <c:v>-0.914439523726912</c:v>
                </c:pt>
                <c:pt idx="9">
                  <c:v>-0.945493072478423</c:v>
                </c:pt>
                <c:pt idx="10">
                  <c:v>-0.976094015861577</c:v>
                </c:pt>
                <c:pt idx="11">
                  <c:v>-1.00622769862969</c:v>
                </c:pt>
                <c:pt idx="12">
                  <c:v>-1.0358796899927</c:v>
                </c:pt>
                <c:pt idx="13">
                  <c:v>-1.06503578891163</c:v>
                </c:pt>
                <c:pt idx="14">
                  <c:v>-1.09368203381286</c:v>
                </c:pt>
                <c:pt idx="15">
                  <c:v>-1.12180470485042</c:v>
                </c:pt>
                <c:pt idx="16">
                  <c:v>-1.14939033520826</c:v>
                </c:pt>
                <c:pt idx="17">
                  <c:v>-1.17642571470662</c:v>
                </c:pt>
                <c:pt idx="18">
                  <c:v>-1.20289789567151</c:v>
                </c:pt>
                <c:pt idx="19">
                  <c:v>-1.22879420197387</c:v>
                </c:pt>
                <c:pt idx="20">
                  <c:v>-1.25410223297348</c:v>
                </c:pt>
                <c:pt idx="21">
                  <c:v>-1.27880986885704</c:v>
                </c:pt>
                <c:pt idx="22">
                  <c:v>-1.30290527876453</c:v>
                </c:pt>
                <c:pt idx="23">
                  <c:v>-1.32637692439555</c:v>
                </c:pt>
                <c:pt idx="24">
                  <c:v>-1.34921356702908</c:v>
                </c:pt>
                <c:pt idx="25">
                  <c:v>-1.37140427112983</c:v>
                </c:pt>
                <c:pt idx="26">
                  <c:v>-1.39293841113795</c:v>
                </c:pt>
                <c:pt idx="27">
                  <c:v>-1.4138056771309</c:v>
                </c:pt>
                <c:pt idx="28">
                  <c:v>-1.43399607653237</c:v>
                </c:pt>
                <c:pt idx="29">
                  <c:v>-1.453499943087</c:v>
                </c:pt>
                <c:pt idx="30">
                  <c:v>-1.47230793844731</c:v>
                </c:pt>
                <c:pt idx="31">
                  <c:v>-1.4904110578857</c:v>
                </c:pt>
                <c:pt idx="32">
                  <c:v>-1.50780063494282</c:v>
                </c:pt>
                <c:pt idx="33">
                  <c:v>-1.52446834323031</c:v>
                </c:pt>
                <c:pt idx="34">
                  <c:v>-1.54040620526859</c:v>
                </c:pt>
                <c:pt idx="35">
                  <c:v>-1.55560658969757</c:v>
                </c:pt>
                <c:pt idx="36">
                  <c:v>-1.57006222045959</c:v>
                </c:pt>
                <c:pt idx="37">
                  <c:v>-1.58376617824257</c:v>
                </c:pt>
                <c:pt idx="38">
                  <c:v>-1.59671190423018</c:v>
                </c:pt>
                <c:pt idx="39">
                  <c:v>-1.60889320106359</c:v>
                </c:pt>
                <c:pt idx="40">
                  <c:v>-1.62030423894854</c:v>
                </c:pt>
                <c:pt idx="41">
                  <c:v>-1.63093955681101</c:v>
                </c:pt>
                <c:pt idx="42">
                  <c:v>-1.64079406494071</c:v>
                </c:pt>
                <c:pt idx="43">
                  <c:v>-1.64986304850367</c:v>
                </c:pt>
                <c:pt idx="44">
                  <c:v>-1.65814216744755</c:v>
                </c:pt>
                <c:pt idx="45">
                  <c:v>-1.66562746044557</c:v>
                </c:pt>
                <c:pt idx="46">
                  <c:v>-1.67231534732752</c:v>
                </c:pt>
                <c:pt idx="47">
                  <c:v>-1.67820262896635</c:v>
                </c:pt>
                <c:pt idx="48">
                  <c:v>-1.68328648969042</c:v>
                </c:pt>
                <c:pt idx="49">
                  <c:v>-1.68756449898308</c:v>
                </c:pt>
                <c:pt idx="50">
                  <c:v>-1.6910346116569</c:v>
                </c:pt>
                <c:pt idx="51">
                  <c:v>-1.69369517010958</c:v>
                </c:pt>
                <c:pt idx="52">
                  <c:v>-1.69554490414807</c:v>
                </c:pt>
                <c:pt idx="53">
                  <c:v>-1.69658292975004</c:v>
                </c:pt>
                <c:pt idx="54">
                  <c:v>-1.69680875714601</c:v>
                </c:pt>
                <c:pt idx="55">
                  <c:v>-1.6962222793473</c:v>
                </c:pt>
                <c:pt idx="56">
                  <c:v>-1.69482378069457</c:v>
                </c:pt>
                <c:pt idx="57">
                  <c:v>-1.69261393349374</c:v>
                </c:pt>
                <c:pt idx="58">
                  <c:v>-1.68959380314754</c:v>
                </c:pt>
                <c:pt idx="59">
                  <c:v>-1.68576483477051</c:v>
                </c:pt>
                <c:pt idx="60">
                  <c:v>-1.68112886796638</c:v>
                </c:pt>
                <c:pt idx="61">
                  <c:v>-1.67568812395197</c:v>
                </c:pt>
                <c:pt idx="62">
                  <c:v>-1.66944521146383</c:v>
                </c:pt>
                <c:pt idx="63">
                  <c:v>-1.66240312238152</c:v>
                </c:pt>
                <c:pt idx="64">
                  <c:v>-1.65456523260196</c:v>
                </c:pt>
                <c:pt idx="65">
                  <c:v>-1.64593529710003</c:v>
                </c:pt>
                <c:pt idx="66">
                  <c:v>-1.63651744930255</c:v>
                </c:pt>
                <c:pt idx="67">
                  <c:v>-1.62631620271293</c:v>
                </c:pt>
                <c:pt idx="68">
                  <c:v>-1.61533644422129</c:v>
                </c:pt>
                <c:pt idx="69">
                  <c:v>-1.60358343104051</c:v>
                </c:pt>
                <c:pt idx="70">
                  <c:v>-1.59106279445634</c:v>
                </c:pt>
                <c:pt idx="71">
                  <c:v>-1.57778052951157</c:v>
                </c:pt>
                <c:pt idx="72">
                  <c:v>-1.56374299838139</c:v>
                </c:pt>
                <c:pt idx="73">
                  <c:v>-1.54895692174524</c:v>
                </c:pt>
                <c:pt idx="74">
                  <c:v>-1.53342938197459</c:v>
                </c:pt>
                <c:pt idx="75">
                  <c:v>-1.51716781431756</c:v>
                </c:pt>
                <c:pt idx="76">
                  <c:v>-1.50018000427258</c:v>
                </c:pt>
                <c:pt idx="77">
                  <c:v>-1.4824740863999</c:v>
                </c:pt>
                <c:pt idx="78">
                  <c:v>-1.46405853863207</c:v>
                </c:pt>
                <c:pt idx="79">
                  <c:v>-1.44494217614684</c:v>
                </c:pt>
                <c:pt idx="80">
                  <c:v>-1.42513415305422</c:v>
                </c:pt>
                <c:pt idx="81">
                  <c:v>-1.40464395076836</c:v>
                </c:pt>
                <c:pt idx="82">
                  <c:v>-1.38348138050724</c:v>
                </c:pt>
                <c:pt idx="83">
                  <c:v>-1.36165657203945</c:v>
                </c:pt>
                <c:pt idx="84">
                  <c:v>-1.33917997418372</c:v>
                </c:pt>
                <c:pt idx="85">
                  <c:v>-1.31606234436831</c:v>
                </c:pt>
                <c:pt idx="86">
                  <c:v>-1.29231475138105</c:v>
                </c:pt>
                <c:pt idx="87">
                  <c:v>-1.26794855898993</c:v>
                </c:pt>
                <c:pt idx="88">
                  <c:v>-1.24297543381927</c:v>
                </c:pt>
                <c:pt idx="89">
                  <c:v>-1.21740732815767</c:v>
                </c:pt>
                <c:pt idx="90">
                  <c:v>-1.19125647901982</c:v>
                </c:pt>
                <c:pt idx="91">
                  <c:v>-1.16453540533262</c:v>
                </c:pt>
              </c:numCache>
            </c:numRef>
          </c:yVal>
          <c:smooth val="1"/>
        </c:ser>
        <c:axId val="23785138"/>
        <c:axId val="99556678"/>
      </c:scatterChart>
      <c:valAx>
        <c:axId val="23785138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6678"/>
        <c:crossesAt val="0"/>
        <c:crossBetween val="midCat"/>
      </c:valAx>
      <c:valAx>
        <c:axId val="99556678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1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74584115618"/>
          <c:y val="0.41409266409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  <col collapsed="false" customWidth="true" hidden="false" outlineLevel="0" max="9" min="9" style="0" width="14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true" outlineLevel="0" collapsed="false">
      <c r="E5" s="2" t="s">
        <v>1</v>
      </c>
      <c r="F5" s="2"/>
      <c r="G5" s="2"/>
      <c r="H5" s="1" t="s">
        <v>2</v>
      </c>
      <c r="I5" s="1"/>
      <c r="J5" s="1"/>
    </row>
    <row r="6" customFormat="false" ht="12.75" hidden="false" customHeight="false" outlineLevel="0" collapsed="false">
      <c r="E6" s="2"/>
      <c r="F6" s="2"/>
      <c r="G6" s="2"/>
      <c r="H6" s="3"/>
      <c r="I6" s="3"/>
      <c r="J6" s="3"/>
    </row>
    <row r="7" customFormat="false" ht="12.75" hidden="false" customHeight="false" outlineLevel="0" collapsed="false">
      <c r="E7" s="3" t="s">
        <v>3</v>
      </c>
      <c r="F7" s="3" t="s">
        <v>4</v>
      </c>
      <c r="G7" s="3" t="s">
        <v>5</v>
      </c>
      <c r="H7" s="4" t="s">
        <v>6</v>
      </c>
      <c r="I7" s="4" t="s">
        <v>7</v>
      </c>
      <c r="J7" s="4" t="s">
        <v>8</v>
      </c>
    </row>
    <row r="8" customFormat="false" ht="12.75" hidden="false" customHeight="false" outlineLevel="0" collapsed="false">
      <c r="A8" s="5" t="s">
        <v>9</v>
      </c>
      <c r="B8" s="6" t="n">
        <v>0.584027777777778</v>
      </c>
      <c r="C8" s="0" t="n">
        <f aca="false">(($A$26+B8)-(A24+$B$24))*3600*24</f>
        <v>828059.999999777</v>
      </c>
      <c r="D8" s="0" t="n">
        <f aca="false">VLOOKUP(C8,SDO_EPHEM_2016121_2016163_00!$A$8:$P$104,1)</f>
        <v>828000</v>
      </c>
      <c r="E8" s="7" t="n">
        <f aca="false">VLOOKUP(C8,SDO_EPHEM_2016121_2016163_00!$A$8:$P$104,14)</f>
        <v>338.078721419461</v>
      </c>
      <c r="F8" s="7" t="n">
        <f aca="false">VLOOKUP(C8,SDO_EPHEM_2016121_2016163_00!$A$8:$P$104,15)</f>
        <v>-13.4764733755837</v>
      </c>
      <c r="G8" s="7" t="n">
        <f aca="false">VLOOKUP(C8,SDO_EPHEM_2016121_2016163_00!$A$8:$P$104,16)</f>
        <v>6.60987841876607</v>
      </c>
      <c r="H8" s="8" t="n">
        <f aca="false">F8+(F9-F8)/(D9-D8)*(C8-D8)</f>
        <v>-13.5035731200582</v>
      </c>
      <c r="I8" s="8" t="n">
        <f aca="false">E8+(E9-E8)/(D9-D8)*(C8-D8)</f>
        <v>338.335135001503</v>
      </c>
      <c r="J8" s="8" t="n">
        <f aca="false">G8+(G9-G8)/(D9-D8)*(C8-D8)</f>
        <v>6.60988132524082</v>
      </c>
    </row>
    <row r="9" customFormat="false" ht="12.75" hidden="false" customHeight="false" outlineLevel="0" collapsed="false">
      <c r="C9" s="0" t="n">
        <f aca="false">C8+300</f>
        <v>828359.999999777</v>
      </c>
      <c r="D9" s="0" t="n">
        <f aca="false">VLOOKUP(C9,SDO_EPHEM_2016121_2016163_00!$A$8:$P$104,1)</f>
        <v>828300</v>
      </c>
      <c r="E9" s="7" t="n">
        <f aca="false">VLOOKUP(C9,SDO_EPHEM_2016121_2016163_00!$A$8:$P$104,14)</f>
        <v>339.360789334446</v>
      </c>
      <c r="F9" s="7" t="n">
        <f aca="false">VLOOKUP(C9,SDO_EPHEM_2016121_2016163_00!$A$8:$P$104,15)</f>
        <v>-13.6119720984609</v>
      </c>
      <c r="G9" s="7" t="n">
        <f aca="false">VLOOKUP(C9,SDO_EPHEM_2016121_2016163_00!$A$8:$P$104,16)</f>
        <v>6.6098929511399</v>
      </c>
      <c r="H9" s="8"/>
      <c r="I9" s="8"/>
      <c r="J9" s="8"/>
    </row>
    <row r="24" customFormat="false" ht="12.75" hidden="false" customHeight="false" outlineLevel="0" collapsed="false">
      <c r="A24" s="9" t="n">
        <v>42490</v>
      </c>
      <c r="B24" s="10" t="n">
        <v>0</v>
      </c>
    </row>
    <row r="26" customFormat="false" ht="12.75" hidden="false" customHeight="false" outlineLevel="0" collapsed="false">
      <c r="A26" s="9" t="n">
        <v>42499</v>
      </c>
      <c r="B26" s="10" t="n">
        <v>0.458333333333333</v>
      </c>
    </row>
  </sheetData>
  <mergeCells count="6">
    <mergeCell ref="A2:J2"/>
    <mergeCell ref="E5:G6"/>
    <mergeCell ref="H5:J5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M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</cols>
  <sheetData>
    <row r="2" customFormat="false" ht="12.75" hidden="false" customHeight="false" outlineLevel="0" collapsed="false">
      <c r="A2" s="0" t="s">
        <v>10</v>
      </c>
      <c r="B2" s="0" t="n">
        <v>0.0174532925199433</v>
      </c>
      <c r="E2" s="11" t="s">
        <v>11</v>
      </c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0" t="s">
        <v>12</v>
      </c>
      <c r="B3" s="0" t="n">
        <f aca="false">23.5*deg</f>
        <v>0.410152374218667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0" t="s">
        <v>13</v>
      </c>
      <c r="B4" s="0" t="n">
        <v>6378140</v>
      </c>
    </row>
    <row r="5" customFormat="false" ht="12.75" hidden="false" customHeight="false" outlineLevel="0" collapsed="false">
      <c r="D5" s="12" t="s">
        <v>14</v>
      </c>
      <c r="E5" s="12"/>
      <c r="F5" s="12"/>
      <c r="G5" s="12"/>
      <c r="H5" s="12"/>
      <c r="I5" s="12"/>
      <c r="J5" s="12" t="s">
        <v>15</v>
      </c>
      <c r="K5" s="12"/>
      <c r="L5" s="12"/>
    </row>
    <row r="6" customFormat="false" ht="12.75" hidden="false" customHeight="false" outlineLevel="0" collapsed="false">
      <c r="A6" s="0" t="s">
        <v>16</v>
      </c>
      <c r="D6" s="0" t="s">
        <v>17</v>
      </c>
      <c r="E6" s="0" t="s">
        <v>18</v>
      </c>
      <c r="F6" s="0" t="s">
        <v>19</v>
      </c>
      <c r="G6" s="0" t="s">
        <v>20</v>
      </c>
      <c r="H6" s="0" t="s">
        <v>21</v>
      </c>
      <c r="I6" s="0" t="s">
        <v>22</v>
      </c>
      <c r="J6" s="0" t="s">
        <v>23</v>
      </c>
      <c r="K6" s="0" t="s">
        <v>24</v>
      </c>
      <c r="L6" s="0" t="s">
        <v>25</v>
      </c>
      <c r="N6" s="13" t="s">
        <v>26</v>
      </c>
      <c r="O6" s="13" t="s">
        <v>27</v>
      </c>
      <c r="P6" s="13" t="s">
        <v>28</v>
      </c>
    </row>
    <row r="7" customFormat="false" ht="12.75" hidden="false" customHeight="false" outlineLevel="0" collapsed="false">
      <c r="A7" s="0" t="n">
        <v>0</v>
      </c>
      <c r="B7" s="9" t="n">
        <v>42490</v>
      </c>
      <c r="C7" s="10" t="n">
        <v>0</v>
      </c>
      <c r="D7" s="0" t="n">
        <v>-20054344.68</v>
      </c>
      <c r="E7" s="0" t="n">
        <v>35601735.27</v>
      </c>
      <c r="F7" s="0" t="n">
        <v>-10427832.5</v>
      </c>
      <c r="G7" s="0" t="n">
        <f aca="false">D7/RE</f>
        <v>-3.14423086981471</v>
      </c>
      <c r="H7" s="0" t="n">
        <f aca="false">E7/RE</f>
        <v>5.58183659656264</v>
      </c>
      <c r="I7" s="0" t="n">
        <f aca="false">F7/RE</f>
        <v>-1.63493314665404</v>
      </c>
      <c r="J7" s="0" t="n">
        <f aca="false">G7</f>
        <v>-3.14423086981471</v>
      </c>
      <c r="K7" s="0" t="n">
        <f aca="false">H7*COS(Schiefe)-I7*SIN(Schiefe)</f>
        <v>5.77080755443266</v>
      </c>
      <c r="L7" s="0" t="n">
        <f aca="false">H7*SIN(Schiefe)+I7*COS(Schiefe)</f>
        <v>0.726420232686956</v>
      </c>
      <c r="M7" s="0" t="n">
        <f aca="false">ATAN2(J7,K7)/deg</f>
        <v>118.583806224417</v>
      </c>
      <c r="N7" s="13" t="n">
        <f aca="false">IF(M7&gt;0,M7,M7+360)</f>
        <v>118.583806224417</v>
      </c>
      <c r="O7" s="13" t="n">
        <f aca="false">ATAN(L7/SQRT(J7^2+K7^2))/deg</f>
        <v>6.307648625555</v>
      </c>
      <c r="P7" s="13" t="n">
        <f aca="false">SQRT(J7^2+K7^2+L7^2)</f>
        <v>6.61181472422283</v>
      </c>
    </row>
    <row r="8" customFormat="false" ht="12.75" hidden="false" customHeight="false" outlineLevel="0" collapsed="false">
      <c r="A8" s="0" t="n">
        <v>817200</v>
      </c>
      <c r="B8" s="9" t="n">
        <f aca="false">$B$7+A8/3600/24</f>
        <v>42499.4583333333</v>
      </c>
      <c r="C8" s="14" t="n">
        <f aca="false">B8-INT(B8)</f>
        <v>0.458333333335759</v>
      </c>
      <c r="D8" s="0" t="n">
        <v>16455889.79</v>
      </c>
      <c r="E8" s="0" t="n">
        <v>-36911380.51</v>
      </c>
      <c r="F8" s="0" t="n">
        <v>11999076.81</v>
      </c>
      <c r="G8" s="0" t="n">
        <f aca="false">D8/RE</f>
        <v>2.58004524673337</v>
      </c>
      <c r="H8" s="0" t="n">
        <f aca="false">E8/RE</f>
        <v>-5.78717000724349</v>
      </c>
      <c r="I8" s="0" t="n">
        <f aca="false">F8/RE</f>
        <v>1.88128150369857</v>
      </c>
      <c r="J8" s="0" t="n">
        <f aca="false">G8</f>
        <v>2.58004524673337</v>
      </c>
      <c r="K8" s="0" t="n">
        <f aca="false">H8*COS(Schiefe)-I8*SIN(Schiefe)</f>
        <v>-6.05734180530817</v>
      </c>
      <c r="L8" s="0" t="n">
        <f aca="false">H8*SIN(Schiefe)+I8*COS(Schiefe)</f>
        <v>-0.582380496379283</v>
      </c>
      <c r="M8" s="0" t="n">
        <f aca="false">ATAN2(J8,K8)/deg</f>
        <v>-66.9290566885915</v>
      </c>
      <c r="N8" s="13" t="n">
        <f aca="false">IF(M8&gt;0,M8,M8+360)</f>
        <v>293.070943311409</v>
      </c>
      <c r="O8" s="13" t="n">
        <f aca="false">ATAN(L8/SQRT(J8^2+K8^2))/deg</f>
        <v>-5.05493933113155</v>
      </c>
      <c r="P8" s="13" t="n">
        <f aca="false">SQRT(J8^2+K8^2+L8^2)</f>
        <v>6.60962860258339</v>
      </c>
    </row>
    <row r="9" customFormat="false" ht="12.75" hidden="false" customHeight="false" outlineLevel="0" collapsed="false">
      <c r="A9" s="0" t="n">
        <v>817500</v>
      </c>
      <c r="B9" s="9" t="n">
        <f aca="false">$B$7+A9/3600/24</f>
        <v>42499.4618055556</v>
      </c>
      <c r="C9" s="14" t="n">
        <f aca="false">B9-INT(B9)</f>
        <v>0.461805555554747</v>
      </c>
      <c r="D9" s="0" t="n">
        <v>17267716.12</v>
      </c>
      <c r="E9" s="0" t="n">
        <v>-36652957.13</v>
      </c>
      <c r="F9" s="0" t="n">
        <v>11645168.01</v>
      </c>
      <c r="G9" s="0" t="n">
        <f aca="false">D9/RE</f>
        <v>2.70732786047343</v>
      </c>
      <c r="H9" s="0" t="n">
        <f aca="false">E9/RE</f>
        <v>-5.74665296308955</v>
      </c>
      <c r="I9" s="0" t="n">
        <f aca="false">F9/RE</f>
        <v>1.82579372826561</v>
      </c>
      <c r="J9" s="0" t="n">
        <f aca="false">G9</f>
        <v>2.70732786047343</v>
      </c>
      <c r="K9" s="0" t="n">
        <f aca="false">H9*COS(Schiefe)-I9*SIN(Schiefe)</f>
        <v>-5.99805954299186</v>
      </c>
      <c r="L9" s="0" t="n">
        <f aca="false">H9*SIN(Schiefe)+I9*COS(Schiefe)</f>
        <v>-0.617109986213316</v>
      </c>
      <c r="M9" s="0" t="n">
        <f aca="false">ATAN2(J9,K9)/deg</f>
        <v>-65.7071406267023</v>
      </c>
      <c r="N9" s="13" t="n">
        <f aca="false">IF(M9&gt;0,M9,M9+360)</f>
        <v>294.292859373298</v>
      </c>
      <c r="O9" s="13" t="n">
        <f aca="false">ATAN(L9/SQRT(J9^2+K9^2))/deg</f>
        <v>-5.35724187269453</v>
      </c>
      <c r="P9" s="13" t="n">
        <f aca="false">SQRT(J9^2+K9^2+L9^2)</f>
        <v>6.60962685485766</v>
      </c>
    </row>
    <row r="10" customFormat="false" ht="12.75" hidden="false" customHeight="false" outlineLevel="0" collapsed="false">
      <c r="A10" s="0" t="n">
        <v>817800</v>
      </c>
      <c r="B10" s="9" t="n">
        <f aca="false">$B$7+A10/3600/24</f>
        <v>42499.4652777778</v>
      </c>
      <c r="C10" s="14" t="n">
        <f aca="false">B10-INT(B10)</f>
        <v>0.465277777781012</v>
      </c>
      <c r="D10" s="0" t="n">
        <v>18071274.26</v>
      </c>
      <c r="E10" s="0" t="n">
        <v>-36376984.44</v>
      </c>
      <c r="F10" s="0" t="n">
        <v>11285682.64</v>
      </c>
      <c r="G10" s="0" t="n">
        <f aca="false">D10/RE</f>
        <v>2.83331414174038</v>
      </c>
      <c r="H10" s="0" t="n">
        <f aca="false">E10/RE</f>
        <v>-5.70338444123208</v>
      </c>
      <c r="I10" s="0" t="n">
        <f aca="false">F10/RE</f>
        <v>1.76943162740235</v>
      </c>
      <c r="J10" s="0" t="n">
        <f aca="false">G10</f>
        <v>2.83331414174038</v>
      </c>
      <c r="K10" s="0" t="n">
        <f aca="false">H10*COS(Schiefe)-I10*SIN(Schiefe)</f>
        <v>-5.93590537387682</v>
      </c>
      <c r="L10" s="0" t="n">
        <f aca="false">H10*SIN(Schiefe)+I10*COS(Schiefe)</f>
        <v>-0.651544135819042</v>
      </c>
      <c r="M10" s="0" t="n">
        <f aca="false">ATAN2(J10,K10)/deg</f>
        <v>-64.4840195901667</v>
      </c>
      <c r="N10" s="13" t="n">
        <f aca="false">IF(M10&gt;0,M10,M10+360)</f>
        <v>295.515980409833</v>
      </c>
      <c r="O10" s="13" t="n">
        <f aca="false">ATAN(L10/SQRT(J10^2+K10^2))/deg</f>
        <v>-5.65712104113256</v>
      </c>
      <c r="P10" s="13" t="n">
        <f aca="false">SQRT(J10^2+K10^2+L10^2)</f>
        <v>6.60962566219343</v>
      </c>
    </row>
    <row r="11" customFormat="false" ht="12.75" hidden="false" customHeight="false" outlineLevel="0" collapsed="false">
      <c r="A11" s="0" t="n">
        <v>818100</v>
      </c>
      <c r="B11" s="9" t="n">
        <f aca="false">$B$7+A11/3600/24</f>
        <v>42499.46875</v>
      </c>
      <c r="C11" s="14" t="n">
        <f aca="false">B11-INT(B11)</f>
        <v>0.46875</v>
      </c>
      <c r="D11" s="0" t="n">
        <v>18866179.44</v>
      </c>
      <c r="E11" s="0" t="n">
        <v>-36083594.56</v>
      </c>
      <c r="F11" s="0" t="n">
        <v>10920792.83</v>
      </c>
      <c r="G11" s="0" t="n">
        <f aca="false">D11/RE</f>
        <v>2.95794376416949</v>
      </c>
      <c r="H11" s="0" t="n">
        <f aca="false">E11/RE</f>
        <v>-5.65738515617406</v>
      </c>
      <c r="I11" s="0" t="n">
        <f aca="false">F11/RE</f>
        <v>1.71222218860044</v>
      </c>
      <c r="J11" s="0" t="n">
        <f aca="false">G11</f>
        <v>2.95794376416949</v>
      </c>
      <c r="K11" s="0" t="n">
        <f aca="false">H11*COS(Schiefe)-I11*SIN(Schiefe)</f>
        <v>-5.87090905564385</v>
      </c>
      <c r="L11" s="0" t="n">
        <f aca="false">H11*SIN(Schiefe)+I11*COS(Schiefe)</f>
        <v>-0.685666455934136</v>
      </c>
      <c r="M11" s="0" t="n">
        <f aca="false">ATAN2(J11,K11)/deg</f>
        <v>-63.2596351931038</v>
      </c>
      <c r="N11" s="13" t="n">
        <f aca="false">IF(M11&gt;0,M11,M11+360)</f>
        <v>296.740364806896</v>
      </c>
      <c r="O11" s="13" t="n">
        <f aca="false">ATAN(L11/SQRT(J11^2+K11^2))/deg</f>
        <v>-5.95443759841061</v>
      </c>
      <c r="P11" s="13" t="n">
        <f aca="false">SQRT(J11^2+K11^2+L11^2)</f>
        <v>6.60962502267893</v>
      </c>
    </row>
    <row r="12" customFormat="false" ht="12.75" hidden="false" customHeight="false" outlineLevel="0" collapsed="false">
      <c r="A12" s="0" t="n">
        <v>818400</v>
      </c>
      <c r="B12" s="9" t="n">
        <f aca="false">$B$7+A12/3600/24</f>
        <v>42499.4722222222</v>
      </c>
      <c r="C12" s="14" t="n">
        <f aca="false">B12-INT(B12)</f>
        <v>0.472222222218988</v>
      </c>
      <c r="D12" s="0" t="n">
        <v>19652051.04</v>
      </c>
      <c r="E12" s="0" t="n">
        <v>-35772927.93</v>
      </c>
      <c r="F12" s="0" t="n">
        <v>10550673.32</v>
      </c>
      <c r="G12" s="0" t="n">
        <f aca="false">D12/RE</f>
        <v>3.08115705205593</v>
      </c>
      <c r="H12" s="0" t="n">
        <f aca="false">E12/RE</f>
        <v>-5.60867712687398</v>
      </c>
      <c r="I12" s="0" t="n">
        <f aca="false">F12/RE</f>
        <v>1.65419280856174</v>
      </c>
      <c r="J12" s="0" t="n">
        <f aca="false">G12</f>
        <v>3.08115705205593</v>
      </c>
      <c r="K12" s="0" t="n">
        <f aca="false">H12*COS(Schiefe)-I12*SIN(Schiefe)</f>
        <v>-5.80310170541003</v>
      </c>
      <c r="L12" s="0" t="n">
        <f aca="false">H12*SIN(Schiefe)+I12*COS(Schiefe)</f>
        <v>-0.719460602176354</v>
      </c>
      <c r="M12" s="0" t="n">
        <f aca="false">ATAN2(J12,K12)/deg</f>
        <v>-62.0339311048621</v>
      </c>
      <c r="N12" s="13" t="n">
        <f aca="false">IF(M12&gt;0,M12,M12+360)</f>
        <v>297.966068895138</v>
      </c>
      <c r="O12" s="13" t="n">
        <f aca="false">ATAN(L12/SQRT(J12^2+K12^2))/deg</f>
        <v>-6.24905289818507</v>
      </c>
      <c r="P12" s="13" t="n">
        <f aca="false">SQRT(J12^2+K12^2+L12^2)</f>
        <v>6.60962493193454</v>
      </c>
    </row>
    <row r="13" customFormat="false" ht="12.75" hidden="false" customHeight="false" outlineLevel="0" collapsed="false">
      <c r="A13" s="0" t="n">
        <v>818700</v>
      </c>
      <c r="B13" s="9" t="n">
        <f aca="false">$B$7+A13/3600/24</f>
        <v>42499.4756944444</v>
      </c>
      <c r="C13" s="14" t="n">
        <f aca="false">B13-INT(B13)</f>
        <v>0.475694444445253</v>
      </c>
      <c r="D13" s="0" t="n">
        <v>20428512.77</v>
      </c>
      <c r="E13" s="0" t="n">
        <v>-35445133.3</v>
      </c>
      <c r="F13" s="0" t="n">
        <v>10175501.32</v>
      </c>
      <c r="G13" s="0" t="n">
        <f aca="false">D13/RE</f>
        <v>3.20289500857617</v>
      </c>
      <c r="H13" s="0" t="n">
        <f aca="false">E13/RE</f>
        <v>-5.55728367517803</v>
      </c>
      <c r="I13" s="0" t="n">
        <f aca="false">F13/RE</f>
        <v>1.59537127124836</v>
      </c>
      <c r="J13" s="0" t="n">
        <f aca="false">G13</f>
        <v>3.20289500857617</v>
      </c>
      <c r="K13" s="0" t="n">
        <f aca="false">H13*COS(Schiefe)-I13*SIN(Schiefe)</f>
        <v>-5.73251578953837</v>
      </c>
      <c r="L13" s="0" t="n">
        <f aca="false">H13*SIN(Schiefe)+I13*COS(Schiefe)</f>
        <v>-0.752910394547801</v>
      </c>
      <c r="M13" s="0" t="n">
        <f aca="false">ATAN2(J13,K13)/deg</f>
        <v>-60.8068531792198</v>
      </c>
      <c r="N13" s="13" t="n">
        <f aca="false">IF(M13&gt;0,M13,M13+360)</f>
        <v>299.19314682078</v>
      </c>
      <c r="O13" s="13" t="n">
        <f aca="false">ATAN(L13/SQRT(J13^2+K13^2))/deg</f>
        <v>-6.54082903160801</v>
      </c>
      <c r="P13" s="13" t="n">
        <f aca="false">SQRT(J13^2+K13^2+L13^2)</f>
        <v>6.60962538843821</v>
      </c>
    </row>
    <row r="14" customFormat="false" ht="12.75" hidden="false" customHeight="false" outlineLevel="0" collapsed="false">
      <c r="A14" s="0" t="n">
        <v>819000</v>
      </c>
      <c r="B14" s="9" t="n">
        <f aca="false">$B$7+A14/3600/24</f>
        <v>42499.4791666667</v>
      </c>
      <c r="C14" s="14" t="n">
        <f aca="false">B14-INT(B14)</f>
        <v>0.479166666664241</v>
      </c>
      <c r="D14" s="0" t="n">
        <v>21195192.85</v>
      </c>
      <c r="E14" s="0" t="n">
        <v>-35100367.58</v>
      </c>
      <c r="F14" s="0" t="n">
        <v>9795456.5</v>
      </c>
      <c r="G14" s="0" t="n">
        <f aca="false">D14/RE</f>
        <v>3.32309934400938</v>
      </c>
      <c r="H14" s="0" t="n">
        <f aca="false">E14/RE</f>
        <v>-5.50322940230224</v>
      </c>
      <c r="I14" s="0" t="n">
        <f aca="false">F14/RE</f>
        <v>1.53578574631476</v>
      </c>
      <c r="J14" s="0" t="n">
        <f aca="false">G14</f>
        <v>3.32309934400938</v>
      </c>
      <c r="K14" s="0" t="n">
        <f aca="false">H14*COS(Schiefe)-I14*SIN(Schiefe)</f>
        <v>-5.65918510144537</v>
      </c>
      <c r="L14" s="0" t="n">
        <f aca="false">H14*SIN(Schiefe)+I14*COS(Schiefe)</f>
        <v>-0.785999809495033</v>
      </c>
      <c r="M14" s="0" t="n">
        <f aca="false">ATAN2(J14,K14)/deg</f>
        <v>-59.5783495338421</v>
      </c>
      <c r="N14" s="13" t="n">
        <f aca="false">IF(M14&gt;0,M14,M14+360)</f>
        <v>300.421650466158</v>
      </c>
      <c r="O14" s="13" t="n">
        <f aca="false">ATAN(L14/SQRT(J14^2+K14^2))/deg</f>
        <v>-6.82962874845451</v>
      </c>
      <c r="P14" s="13" t="n">
        <f aca="false">SQRT(J14^2+K14^2+L14^2)</f>
        <v>6.60962638604505</v>
      </c>
    </row>
    <row r="15" customFormat="false" ht="12.75" hidden="false" customHeight="false" outlineLevel="0" collapsed="false">
      <c r="A15" s="0" t="n">
        <v>819300</v>
      </c>
      <c r="B15" s="9" t="n">
        <f aca="false">$B$7+A15/3600/24</f>
        <v>42499.4826388889</v>
      </c>
      <c r="C15" s="14" t="n">
        <f aca="false">B15-INT(B15)</f>
        <v>0.482638888890506</v>
      </c>
      <c r="D15" s="0" t="n">
        <v>21951724.17</v>
      </c>
      <c r="E15" s="0" t="n">
        <v>-34738795.86</v>
      </c>
      <c r="F15" s="0" t="n">
        <v>9410720.84</v>
      </c>
      <c r="G15" s="0" t="n">
        <f aca="false">D15/RE</f>
        <v>3.44171250082312</v>
      </c>
      <c r="H15" s="0" t="n">
        <f aca="false">E15/RE</f>
        <v>-5.44654019196819</v>
      </c>
      <c r="I15" s="0" t="n">
        <f aca="false">F15/RE</f>
        <v>1.47546476558997</v>
      </c>
      <c r="J15" s="0" t="n">
        <f aca="false">G15</f>
        <v>3.44171250082312</v>
      </c>
      <c r="K15" s="0" t="n">
        <f aca="false">H15*COS(Schiefe)-I15*SIN(Schiefe)</f>
        <v>-5.58314475509892</v>
      </c>
      <c r="L15" s="0" t="n">
        <f aca="false">H15*SIN(Schiefe)+I15*COS(Schiefe)</f>
        <v>-0.818713002726682</v>
      </c>
      <c r="M15" s="0" t="n">
        <f aca="false">ATAN2(J15,K15)/deg</f>
        <v>-58.3483707169749</v>
      </c>
      <c r="N15" s="13" t="n">
        <f aca="false">IF(M15&gt;0,M15,M15+360)</f>
        <v>301.651629283025</v>
      </c>
      <c r="O15" s="13" t="n">
        <f aca="false">ATAN(L15/SQRT(J15^2+K15^2))/deg</f>
        <v>-7.11531563380461</v>
      </c>
      <c r="P15" s="13" t="n">
        <f aca="false">SQRT(J15^2+K15^2+L15^2)</f>
        <v>6.60962792262503</v>
      </c>
    </row>
    <row r="16" customFormat="false" ht="12.75" hidden="false" customHeight="false" outlineLevel="0" collapsed="false">
      <c r="A16" s="0" t="n">
        <v>819600</v>
      </c>
      <c r="B16" s="9" t="n">
        <f aca="false">$B$7+A16/3600/24</f>
        <v>42499.4861111111</v>
      </c>
      <c r="C16" s="14" t="n">
        <f aca="false">B16-INT(B16)</f>
        <v>0.486111111109494</v>
      </c>
      <c r="D16" s="0" t="n">
        <v>22697744.5</v>
      </c>
      <c r="E16" s="0" t="n">
        <v>-34360591.24</v>
      </c>
      <c r="F16" s="0" t="n">
        <v>9021478.578</v>
      </c>
      <c r="G16" s="0" t="n">
        <f aca="false">D16/RE</f>
        <v>3.55867768659829</v>
      </c>
      <c r="H16" s="0" t="n">
        <f aca="false">E16/RE</f>
        <v>-5.38724318374949</v>
      </c>
      <c r="I16" s="0" t="n">
        <f aca="false">F16/RE</f>
        <v>1.41443721492473</v>
      </c>
      <c r="J16" s="0" t="n">
        <f aca="false">G16</f>
        <v>3.55867768659829</v>
      </c>
      <c r="K16" s="0" t="n">
        <f aca="false">H16*COS(Schiefe)-I16*SIN(Schiefe)</f>
        <v>-5.50443115732452</v>
      </c>
      <c r="L16" s="0" t="n">
        <f aca="false">H16*SIN(Schiefe)+I16*COS(Schiefe)</f>
        <v>-0.851034306062032</v>
      </c>
      <c r="M16" s="0" t="n">
        <f aca="false">ATAN2(J16,K16)/deg</f>
        <v>-57.1168697222591</v>
      </c>
      <c r="N16" s="13" t="n">
        <f aca="false">IF(M16&gt;0,M16,M16+360)</f>
        <v>302.883130277741</v>
      </c>
      <c r="O16" s="13" t="n">
        <f aca="false">ATAN(L16/SQRT(J16^2+K16^2))/deg</f>
        <v>-7.39775407744471</v>
      </c>
      <c r="P16" s="13" t="n">
        <f aca="false">SQRT(J16^2+K16^2+L16^2)</f>
        <v>6.6096299921336</v>
      </c>
    </row>
    <row r="17" customFormat="false" ht="12.75" hidden="false" customHeight="false" outlineLevel="0" collapsed="false">
      <c r="A17" s="0" t="n">
        <v>819900</v>
      </c>
      <c r="B17" s="9" t="n">
        <f aca="false">$B$7+A17/3600/24</f>
        <v>42499.4895833333</v>
      </c>
      <c r="C17" s="14" t="n">
        <f aca="false">B17-INT(B17)</f>
        <v>0.489583333335759</v>
      </c>
      <c r="D17" s="0" t="n">
        <v>23432896.63</v>
      </c>
      <c r="E17" s="0" t="n">
        <v>-33965934.81</v>
      </c>
      <c r="F17" s="0" t="n">
        <v>8627916.107</v>
      </c>
      <c r="G17" s="0" t="n">
        <f aca="false">D17/RE</f>
        <v>3.67393889597908</v>
      </c>
      <c r="H17" s="0" t="n">
        <f aca="false">E17/RE</f>
        <v>-5.32536676993606</v>
      </c>
      <c r="I17" s="0" t="n">
        <f aca="false">F17/RE</f>
        <v>1.35273231804256</v>
      </c>
      <c r="J17" s="0" t="n">
        <f aca="false">G17</f>
        <v>3.67393889597908</v>
      </c>
      <c r="K17" s="0" t="n">
        <f aca="false">H17*COS(Schiefe)-I17*SIN(Schiefe)</f>
        <v>-5.4230819984902</v>
      </c>
      <c r="L17" s="0" t="n">
        <f aca="false">H17*SIN(Schiefe)+I17*COS(Schiefe)</f>
        <v>-0.882948240990175</v>
      </c>
      <c r="M17" s="0" t="n">
        <f aca="false">ATAN2(J17,K17)/deg</f>
        <v>-55.8838021637857</v>
      </c>
      <c r="N17" s="13" t="n">
        <f aca="false">IF(M17&gt;0,M17,M17+360)</f>
        <v>304.116197836214</v>
      </c>
      <c r="O17" s="13" t="n">
        <f aca="false">ATAN(L17/SQRT(J17^2+K17^2))/deg</f>
        <v>-7.67680937897222</v>
      </c>
      <c r="P17" s="13" t="n">
        <f aca="false">SQRT(J17^2+K17^2+L17^2)</f>
        <v>6.60963258963795</v>
      </c>
    </row>
    <row r="18" customFormat="false" ht="12.75" hidden="false" customHeight="false" outlineLevel="0" collapsed="false">
      <c r="A18" s="0" t="n">
        <v>820200</v>
      </c>
      <c r="B18" s="9" t="n">
        <f aca="false">$B$7+A18/3600/24</f>
        <v>42499.4930555556</v>
      </c>
      <c r="C18" s="14" t="n">
        <f aca="false">B18-INT(B18)</f>
        <v>0.493055555554747</v>
      </c>
      <c r="D18" s="0" t="n">
        <v>24156828.57</v>
      </c>
      <c r="E18" s="0" t="n">
        <v>-33555015.54</v>
      </c>
      <c r="F18" s="0" t="n">
        <v>8230221.892</v>
      </c>
      <c r="G18" s="0" t="n">
        <f aca="false">D18/RE</f>
        <v>3.78744094203012</v>
      </c>
      <c r="H18" s="0" t="n">
        <f aca="false">E18/RE</f>
        <v>-5.26094057828771</v>
      </c>
      <c r="I18" s="0" t="n">
        <f aca="false">F18/RE</f>
        <v>1.29037962352661</v>
      </c>
      <c r="J18" s="0" t="n">
        <f aca="false">G18</f>
        <v>3.78744094203012</v>
      </c>
      <c r="K18" s="0" t="n">
        <f aca="false">H18*COS(Schiefe)-I18*SIN(Schiefe)</f>
        <v>-5.33913623150159</v>
      </c>
      <c r="L18" s="0" t="n">
        <f aca="false">H18*SIN(Schiefe)+I18*COS(Schiefe)</f>
        <v>-0.914439523726912</v>
      </c>
      <c r="M18" s="0" t="n">
        <f aca="false">ATAN2(J18,K18)/deg</f>
        <v>-54.6491263274534</v>
      </c>
      <c r="N18" s="13" t="n">
        <f aca="false">IF(M18&gt;0,M18,M18+360)</f>
        <v>305.350873672547</v>
      </c>
      <c r="O18" s="13" t="n">
        <f aca="false">ATAN(L18/SQRT(J18^2+K18^2))/deg</f>
        <v>-7.95234778701114</v>
      </c>
      <c r="P18" s="13" t="n">
        <f aca="false">SQRT(J18^2+K18^2+L18^2)</f>
        <v>6.6096357108734</v>
      </c>
    </row>
    <row r="19" customFormat="false" ht="12.75" hidden="false" customHeight="false" outlineLevel="0" collapsed="false">
      <c r="A19" s="0" t="n">
        <v>820500</v>
      </c>
      <c r="B19" s="9" t="n">
        <f aca="false">$B$7+A19/3600/24</f>
        <v>42499.4965277778</v>
      </c>
      <c r="C19" s="14" t="n">
        <f aca="false">B19-INT(B19)</f>
        <v>0.496527777781012</v>
      </c>
      <c r="D19" s="0" t="n">
        <v>24869193.71</v>
      </c>
      <c r="E19" s="0" t="n">
        <v>-33128030.18</v>
      </c>
      <c r="F19" s="0" t="n">
        <v>7828586.376</v>
      </c>
      <c r="G19" s="0" t="n">
        <f aca="false">D19/RE</f>
        <v>3.89912948132214</v>
      </c>
      <c r="H19" s="0" t="n">
        <f aca="false">E19/RE</f>
        <v>-5.19399545635562</v>
      </c>
      <c r="I19" s="0" t="n">
        <f aca="false">F19/RE</f>
        <v>1.22740899008175</v>
      </c>
      <c r="J19" s="0" t="n">
        <f aca="false">G19</f>
        <v>3.89912948132214</v>
      </c>
      <c r="K19" s="0" t="n">
        <f aca="false">H19*COS(Schiefe)-I19*SIN(Schiefe)</f>
        <v>-5.25263405154705</v>
      </c>
      <c r="L19" s="0" t="n">
        <f aca="false">H19*SIN(Schiefe)+I19*COS(Schiefe)</f>
        <v>-0.945493072478423</v>
      </c>
      <c r="M19" s="0" t="n">
        <f aca="false">ATAN2(J19,K19)/deg</f>
        <v>-53.4128032679045</v>
      </c>
      <c r="N19" s="13" t="n">
        <f aca="false">IF(M19&gt;0,M19,M19+360)</f>
        <v>306.587196732096</v>
      </c>
      <c r="O19" s="13" t="n">
        <f aca="false">ATAN(L19/SQRT(J19^2+K19^2))/deg</f>
        <v>-8.2242365626772</v>
      </c>
      <c r="P19" s="13" t="n">
        <f aca="false">SQRT(J19^2+K19^2+L19^2)</f>
        <v>6.60963935034974</v>
      </c>
    </row>
    <row r="20" customFormat="false" ht="12.75" hidden="false" customHeight="false" outlineLevel="0" collapsed="false">
      <c r="A20" s="0" t="n">
        <v>820800</v>
      </c>
      <c r="B20" s="9" t="n">
        <f aca="false">$B$7+A20/3600/24</f>
        <v>42499.5</v>
      </c>
      <c r="C20" s="14" t="n">
        <f aca="false">B20-INT(B20)</f>
        <v>0.5</v>
      </c>
      <c r="D20" s="0" t="n">
        <v>25569650.97</v>
      </c>
      <c r="E20" s="0" t="n">
        <v>-32685183.19</v>
      </c>
      <c r="F20" s="0" t="n">
        <v>7423201.891</v>
      </c>
      <c r="G20" s="0" t="n">
        <f aca="false">D20/RE</f>
        <v>4.00895103744979</v>
      </c>
      <c r="H20" s="0" t="n">
        <f aca="false">E20/RE</f>
        <v>-5.1245634605073</v>
      </c>
      <c r="I20" s="0" t="n">
        <f aca="false">F20/RE</f>
        <v>1.16385057258072</v>
      </c>
      <c r="J20" s="0" t="n">
        <f aca="false">G20</f>
        <v>4.00895103744979</v>
      </c>
      <c r="K20" s="0" t="n">
        <f aca="false">H20*COS(Schiefe)-I20*SIN(Schiefe)</f>
        <v>-5.16361688046879</v>
      </c>
      <c r="L20" s="0" t="n">
        <f aca="false">H20*SIN(Schiefe)+I20*COS(Schiefe)</f>
        <v>-0.976094015861577</v>
      </c>
      <c r="M20" s="0" t="n">
        <f aca="false">ATAN2(J20,K20)/deg</f>
        <v>-52.1747969363083</v>
      </c>
      <c r="N20" s="13" t="n">
        <f aca="false">IF(M20&gt;0,M20,M20+360)</f>
        <v>307.825203063692</v>
      </c>
      <c r="O20" s="13" t="n">
        <f aca="false">ATAN(L20/SQRT(J20^2+K20^2))/deg</f>
        <v>-8.49234405217529</v>
      </c>
      <c r="P20" s="13" t="n">
        <f aca="false">SQRT(J20^2+K20^2+L20^2)</f>
        <v>6.60964350299869</v>
      </c>
    </row>
    <row r="21" customFormat="false" ht="12.75" hidden="false" customHeight="false" outlineLevel="0" collapsed="false">
      <c r="A21" s="0" t="n">
        <v>821100</v>
      </c>
      <c r="B21" s="9" t="n">
        <f aca="false">$B$7+A21/3600/24</f>
        <v>42499.5034722222</v>
      </c>
      <c r="C21" s="14" t="n">
        <f aca="false">B21-INT(B21)</f>
        <v>0.503472222218989</v>
      </c>
      <c r="D21" s="0" t="n">
        <v>26257864.96</v>
      </c>
      <c r="E21" s="0" t="n">
        <v>-32226686.62</v>
      </c>
      <c r="F21" s="0" t="n">
        <v>7014262.566</v>
      </c>
      <c r="G21" s="0" t="n">
        <f aca="false">D21/RE</f>
        <v>4.11685302611733</v>
      </c>
      <c r="H21" s="0" t="n">
        <f aca="false">E21/RE</f>
        <v>-5.05267783711239</v>
      </c>
      <c r="I21" s="0" t="n">
        <f aca="false">F21/RE</f>
        <v>1.09973480763984</v>
      </c>
      <c r="J21" s="0" t="n">
        <f aca="false">G21</f>
        <v>4.11685302611733</v>
      </c>
      <c r="K21" s="0" t="n">
        <f aca="false">H21*COS(Schiefe)-I21*SIN(Schiefe)</f>
        <v>-5.07212734375743</v>
      </c>
      <c r="L21" s="0" t="n">
        <f aca="false">H21*SIN(Schiefe)+I21*COS(Schiefe)</f>
        <v>-1.00622769862969</v>
      </c>
      <c r="M21" s="0" t="n">
        <f aca="false">ATAN2(J21,K21)/deg</f>
        <v>-50.9350742555034</v>
      </c>
      <c r="N21" s="13" t="n">
        <f aca="false">IF(M21&gt;0,M21,M21+360)</f>
        <v>309.064925744497</v>
      </c>
      <c r="O21" s="13" t="n">
        <f aca="false">ATAN(L21/SQRT(J21^2+K21^2))/deg</f>
        <v>-8.75653974504351</v>
      </c>
      <c r="P21" s="13" t="n">
        <f aca="false">SQRT(J21^2+K21^2+L21^2)</f>
        <v>6.60964816094116</v>
      </c>
    </row>
    <row r="22" customFormat="false" ht="12.75" hidden="false" customHeight="false" outlineLevel="0" collapsed="false">
      <c r="A22" s="0" t="n">
        <v>821400</v>
      </c>
      <c r="B22" s="9" t="n">
        <f aca="false">$B$7+A22/3600/24</f>
        <v>42499.5069444444</v>
      </c>
      <c r="C22" s="14" t="n">
        <f aca="false">B22-INT(B22)</f>
        <v>0.506944444445253</v>
      </c>
      <c r="D22" s="0" t="n">
        <v>26933506.2</v>
      </c>
      <c r="E22" s="0" t="n">
        <v>-31752760.02</v>
      </c>
      <c r="F22" s="0" t="n">
        <v>6601964.23</v>
      </c>
      <c r="G22" s="0" t="n">
        <f aca="false">D22/RE</f>
        <v>4.22278378963146</v>
      </c>
      <c r="H22" s="0" t="n">
        <f aca="false">E22/RE</f>
        <v>-4.97837300843193</v>
      </c>
      <c r="I22" s="0" t="n">
        <f aca="false">F22/RE</f>
        <v>1.03509239841082</v>
      </c>
      <c r="J22" s="0" t="n">
        <f aca="false">G22</f>
        <v>4.22278378963146</v>
      </c>
      <c r="K22" s="0" t="n">
        <f aca="false">H22*COS(Schiefe)-I22*SIN(Schiefe)</f>
        <v>-4.97820925154739</v>
      </c>
      <c r="L22" s="0" t="n">
        <f aca="false">H22*SIN(Schiefe)+I22*COS(Schiefe)</f>
        <v>-1.0358796899927</v>
      </c>
      <c r="M22" s="0" t="n">
        <f aca="false">ATAN2(J22,K22)/deg</f>
        <v>-49.6936051483392</v>
      </c>
      <c r="N22" s="13" t="n">
        <f aca="false">IF(M22&gt;0,M22,M22+360)</f>
        <v>310.306394851661</v>
      </c>
      <c r="O22" s="13" t="n">
        <f aca="false">ATAN(L22/SQRT(J22^2+K22^2))/deg</f>
        <v>-9.01669434484678</v>
      </c>
      <c r="P22" s="13" t="n">
        <f aca="false">SQRT(J22^2+K22^2+L22^2)</f>
        <v>6.60965332058389</v>
      </c>
    </row>
    <row r="23" customFormat="false" ht="12.75" hidden="false" customHeight="false" outlineLevel="0" collapsed="false">
      <c r="A23" s="0" t="n">
        <v>821700</v>
      </c>
      <c r="B23" s="9" t="n">
        <f aca="false">$B$7+A23/3600/24</f>
        <v>42499.5104166667</v>
      </c>
      <c r="C23" s="14" t="n">
        <f aca="false">B23-INT(B23)</f>
        <v>0.510416666664241</v>
      </c>
      <c r="D23" s="0" t="n">
        <v>27596251.2</v>
      </c>
      <c r="E23" s="0" t="n">
        <v>-31263630.32</v>
      </c>
      <c r="F23" s="0" t="n">
        <v>6186504.323</v>
      </c>
      <c r="G23" s="0" t="n">
        <f aca="false">D23/RE</f>
        <v>4.32669260944413</v>
      </c>
      <c r="H23" s="0" t="n">
        <f aca="false">E23/RE</f>
        <v>-4.90168455380409</v>
      </c>
      <c r="I23" s="0" t="n">
        <f aca="false">F23/RE</f>
        <v>0.969954300626829</v>
      </c>
      <c r="J23" s="0" t="n">
        <f aca="false">G23</f>
        <v>4.32669260944413</v>
      </c>
      <c r="K23" s="0" t="n">
        <f aca="false">H23*COS(Schiefe)-I23*SIN(Schiefe)</f>
        <v>-4.88190757579898</v>
      </c>
      <c r="L23" s="0" t="n">
        <f aca="false">H23*SIN(Schiefe)+I23*COS(Schiefe)</f>
        <v>-1.06503578891163</v>
      </c>
      <c r="M23" s="0" t="n">
        <f aca="false">ATAN2(J23,K23)/deg</f>
        <v>-48.4503626924966</v>
      </c>
      <c r="N23" s="13" t="n">
        <f aca="false">IF(M23&gt;0,M23,M23+360)</f>
        <v>311.549637307503</v>
      </c>
      <c r="O23" s="13" t="n">
        <f aca="false">ATAN(L23/SQRT(J23^2+K23^2))/deg</f>
        <v>-9.27267983763154</v>
      </c>
      <c r="P23" s="13" t="n">
        <f aca="false">SQRT(J23^2+K23^2+L23^2)</f>
        <v>6.60965897357228</v>
      </c>
    </row>
    <row r="24" customFormat="false" ht="12.75" hidden="false" customHeight="false" outlineLevel="0" collapsed="false">
      <c r="A24" s="0" t="n">
        <v>822000</v>
      </c>
      <c r="B24" s="9" t="n">
        <f aca="false">$B$7+A24/3600/24</f>
        <v>42499.5138888889</v>
      </c>
      <c r="C24" s="14" t="n">
        <f aca="false">B24-INT(B24)</f>
        <v>0.513888888890506</v>
      </c>
      <c r="D24" s="0" t="n">
        <v>28245782.65</v>
      </c>
      <c r="E24" s="0" t="n">
        <v>-30759531.76</v>
      </c>
      <c r="F24" s="0" t="n">
        <v>5768081.798</v>
      </c>
      <c r="G24" s="0" t="n">
        <f aca="false">D24/RE</f>
        <v>4.42852973594183</v>
      </c>
      <c r="H24" s="0" t="n">
        <f aca="false">E24/RE</f>
        <v>-4.82264919866921</v>
      </c>
      <c r="I24" s="0" t="n">
        <f aca="false">F24/RE</f>
        <v>0.904351707237533</v>
      </c>
      <c r="J24" s="0" t="n">
        <f aca="false">G24</f>
        <v>4.42852973594183</v>
      </c>
      <c r="K24" s="0" t="n">
        <f aca="false">H24*COS(Schiefe)-I24*SIN(Schiefe)</f>
        <v>-4.78326843410686</v>
      </c>
      <c r="L24" s="0" t="n">
        <f aca="false">H24*SIN(Schiefe)+I24*COS(Schiefe)</f>
        <v>-1.09368203381286</v>
      </c>
      <c r="M24" s="0" t="n">
        <f aca="false">ATAN2(J24,K24)/deg</f>
        <v>-47.2053231895796</v>
      </c>
      <c r="N24" s="13" t="n">
        <f aca="false">IF(M24&gt;0,M24,M24+360)</f>
        <v>312.79467681042</v>
      </c>
      <c r="O24" s="13" t="n">
        <f aca="false">ATAN(L24/SQRT(J24^2+K24^2))/deg</f>
        <v>-9.52436958010048</v>
      </c>
      <c r="P24" s="13" t="n">
        <f aca="false">SQRT(J24^2+K24^2+L24^2)</f>
        <v>6.60966511450687</v>
      </c>
    </row>
    <row r="25" customFormat="false" ht="12.75" hidden="false" customHeight="false" outlineLevel="0" collapsed="false">
      <c r="A25" s="0" t="n">
        <v>822300</v>
      </c>
      <c r="B25" s="9" t="n">
        <f aca="false">$B$7+A25/3600/24</f>
        <v>42499.5173611111</v>
      </c>
      <c r="C25" s="14" t="n">
        <f aca="false">B25-INT(B25)</f>
        <v>0.517361111109494</v>
      </c>
      <c r="D25" s="0" t="n">
        <v>28881789.59</v>
      </c>
      <c r="E25" s="0" t="n">
        <v>-30240705.71</v>
      </c>
      <c r="F25" s="0" t="n">
        <v>5346897.027</v>
      </c>
      <c r="G25" s="0" t="n">
        <f aca="false">D25/RE</f>
        <v>4.52824641509907</v>
      </c>
      <c r="H25" s="0" t="n">
        <f aca="false">E25/RE</f>
        <v>-4.74130478634837</v>
      </c>
      <c r="I25" s="0" t="n">
        <f aca="false">F25/RE</f>
        <v>0.838316033671258</v>
      </c>
      <c r="J25" s="0" t="n">
        <f aca="false">G25</f>
        <v>4.52824641509907</v>
      </c>
      <c r="K25" s="0" t="n">
        <f aca="false">H25*COS(Schiefe)-I25*SIN(Schiefe)</f>
        <v>-4.6823390579427</v>
      </c>
      <c r="L25" s="0" t="n">
        <f aca="false">H25*SIN(Schiefe)+I25*COS(Schiefe)</f>
        <v>-1.12180470485042</v>
      </c>
      <c r="M25" s="0" t="n">
        <f aca="false">ATAN2(J25,K25)/deg</f>
        <v>-45.9584661633471</v>
      </c>
      <c r="N25" s="13" t="n">
        <f aca="false">IF(M25&gt;0,M25,M25+360)</f>
        <v>314.041533836653</v>
      </c>
      <c r="O25" s="13" t="n">
        <f aca="false">ATAN(L25/SQRT(J25^2+K25^2))/deg</f>
        <v>-9.77163834396084</v>
      </c>
      <c r="P25" s="13" t="n">
        <f aca="false">SQRT(J25^2+K25^2+L25^2)</f>
        <v>6.60967173505749</v>
      </c>
    </row>
    <row r="26" customFormat="false" ht="12.75" hidden="false" customHeight="false" outlineLevel="0" collapsed="false">
      <c r="A26" s="0" t="n">
        <v>822600</v>
      </c>
      <c r="B26" s="9" t="n">
        <f aca="false">$B$7+A26/3600/24</f>
        <v>42499.5208333333</v>
      </c>
      <c r="C26" s="14" t="n">
        <f aca="false">B26-INT(B26)</f>
        <v>0.520833333335759</v>
      </c>
      <c r="D26" s="0" t="n">
        <v>29503967.53</v>
      </c>
      <c r="E26" s="0" t="n">
        <v>-29707400.63</v>
      </c>
      <c r="F26" s="0" t="n">
        <v>4923151.705</v>
      </c>
      <c r="G26" s="0" t="n">
        <f aca="false">D26/RE</f>
        <v>4.62579490729272</v>
      </c>
      <c r="H26" s="0" t="n">
        <f aca="false">E26/RE</f>
        <v>-4.65769027177202</v>
      </c>
      <c r="I26" s="0" t="n">
        <f aca="false">F26/RE</f>
        <v>0.77187890278357</v>
      </c>
      <c r="J26" s="0" t="n">
        <f aca="false">G26</f>
        <v>4.62579490729272</v>
      </c>
      <c r="K26" s="0" t="n">
        <f aca="false">H26*COS(Schiefe)-I26*SIN(Schiefe)</f>
        <v>-4.57916778090211</v>
      </c>
      <c r="L26" s="0" t="n">
        <f aca="false">H26*SIN(Schiefe)+I26*COS(Schiefe)</f>
        <v>-1.14939033520826</v>
      </c>
      <c r="M26" s="0" t="n">
        <f aca="false">ATAN2(J26,K26)/deg</f>
        <v>-44.7097745211435</v>
      </c>
      <c r="N26" s="13" t="n">
        <f aca="false">IF(M26&gt;0,M26,M26+360)</f>
        <v>315.290225478857</v>
      </c>
      <c r="O26" s="13" t="n">
        <f aca="false">ATAN(L26/SQRT(J26^2+K26^2))/deg</f>
        <v>-10.0143624262475</v>
      </c>
      <c r="P26" s="13" t="n">
        <f aca="false">SQRT(J26^2+K26^2+L26^2)</f>
        <v>6.60967882976604</v>
      </c>
    </row>
    <row r="27" customFormat="false" ht="12.75" hidden="false" customHeight="false" outlineLevel="0" collapsed="false">
      <c r="A27" s="0" t="n">
        <v>822900</v>
      </c>
      <c r="B27" s="9" t="n">
        <f aca="false">$B$7+A27/3600/24</f>
        <v>42499.5243055556</v>
      </c>
      <c r="C27" s="14" t="n">
        <f aca="false">B27-INT(B27)</f>
        <v>0.524305555554747</v>
      </c>
      <c r="D27" s="0" t="n">
        <v>30112018.61</v>
      </c>
      <c r="E27" s="0" t="n">
        <v>-29159871.9</v>
      </c>
      <c r="F27" s="0" t="n">
        <v>4497048.751</v>
      </c>
      <c r="G27" s="0" t="n">
        <f aca="false">D27/RE</f>
        <v>4.72112851238762</v>
      </c>
      <c r="H27" s="0" t="n">
        <f aca="false">E27/RE</f>
        <v>-4.57184569482639</v>
      </c>
      <c r="I27" s="0" t="n">
        <f aca="false">F27/RE</f>
        <v>0.705072129335512</v>
      </c>
      <c r="J27" s="0" t="n">
        <f aca="false">G27</f>
        <v>4.72112851238762</v>
      </c>
      <c r="K27" s="0" t="n">
        <f aca="false">H27*COS(Schiefe)-I27*SIN(Schiefe)</f>
        <v>-4.47380400807248</v>
      </c>
      <c r="L27" s="0" t="n">
        <f aca="false">H27*SIN(Schiefe)+I27*COS(Schiefe)</f>
        <v>-1.17642571470662</v>
      </c>
      <c r="M27" s="0" t="n">
        <f aca="false">ATAN2(J27,K27)/deg</f>
        <v>-43.4592345576588</v>
      </c>
      <c r="N27" s="13" t="n">
        <f aca="false">IF(M27&gt;0,M27,M27+360)</f>
        <v>316.540765442341</v>
      </c>
      <c r="O27" s="13" t="n">
        <f aca="false">ATAN(L27/SQRT(J27^2+K27^2))/deg</f>
        <v>-10.2524197098266</v>
      </c>
      <c r="P27" s="13" t="n">
        <f aca="false">SQRT(J27^2+K27^2+L27^2)</f>
        <v>6.60968639160344</v>
      </c>
    </row>
    <row r="28" customFormat="false" ht="12.75" hidden="false" customHeight="false" outlineLevel="0" collapsed="false">
      <c r="A28" s="0" t="n">
        <v>823200</v>
      </c>
      <c r="B28" s="9" t="n">
        <f aca="false">$B$7+A28/3600/24</f>
        <v>42499.5277777778</v>
      </c>
      <c r="C28" s="14" t="n">
        <f aca="false">B28-INT(B28)</f>
        <v>0.527777777781012</v>
      </c>
      <c r="D28" s="0" t="n">
        <v>30705651.72</v>
      </c>
      <c r="E28" s="0" t="n">
        <v>-28598381.7</v>
      </c>
      <c r="F28" s="0" t="n">
        <v>4068792.215</v>
      </c>
      <c r="G28" s="0" t="n">
        <f aca="false">D28/RE</f>
        <v>4.81420158855089</v>
      </c>
      <c r="H28" s="0" t="n">
        <f aca="false">E28/RE</f>
        <v>-4.48381216153926</v>
      </c>
      <c r="I28" s="0" t="n">
        <f aca="false">F28/RE</f>
        <v>0.63792770541255</v>
      </c>
      <c r="J28" s="0" t="n">
        <f aca="false">G28</f>
        <v>4.81420158855089</v>
      </c>
      <c r="K28" s="0" t="n">
        <f aca="false">H28*COS(Schiefe)-I28*SIN(Schiefe)</f>
        <v>-4.36629819296499</v>
      </c>
      <c r="L28" s="0" t="n">
        <f aca="false">H28*SIN(Schiefe)+I28*COS(Schiefe)</f>
        <v>-1.20289789567151</v>
      </c>
      <c r="M28" s="0" t="n">
        <f aca="false">ATAN2(J28,K28)/deg</f>
        <v>-42.2068360356428</v>
      </c>
      <c r="N28" s="13" t="n">
        <f aca="false">IF(M28&gt;0,M28,M28+360)</f>
        <v>317.793163964357</v>
      </c>
      <c r="O28" s="13" t="n">
        <f aca="false">ATAN(L28/SQRT(J28^2+K28^2))/deg</f>
        <v>-10.4856897438944</v>
      </c>
      <c r="P28" s="13" t="n">
        <f aca="false">SQRT(J28^2+K28^2+L28^2)</f>
        <v>6.60969440991838</v>
      </c>
    </row>
    <row r="29" customFormat="false" ht="12.75" hidden="false" customHeight="false" outlineLevel="0" collapsed="false">
      <c r="A29" s="0" t="n">
        <v>823500</v>
      </c>
      <c r="B29" s="9" t="n">
        <f aca="false">$B$7+A29/3600/24</f>
        <v>42499.53125</v>
      </c>
      <c r="C29" s="14" t="n">
        <f aca="false">B29-INT(B29)</f>
        <v>0.53125</v>
      </c>
      <c r="D29" s="0" t="n">
        <v>31284582.7</v>
      </c>
      <c r="E29" s="0" t="n">
        <v>-28023198.92</v>
      </c>
      <c r="F29" s="0" t="n">
        <v>3638587.176</v>
      </c>
      <c r="G29" s="0" t="n">
        <f aca="false">D29/RE</f>
        <v>4.90496958360902</v>
      </c>
      <c r="H29" s="0" t="n">
        <f aca="false">E29/RE</f>
        <v>-4.39363182996924</v>
      </c>
      <c r="I29" s="0" t="n">
        <f aca="false">F29/RE</f>
        <v>0.570477784432452</v>
      </c>
      <c r="J29" s="0" t="n">
        <f aca="false">G29</f>
        <v>4.90496958360902</v>
      </c>
      <c r="K29" s="0" t="n">
        <f aca="false">H29*COS(Schiefe)-I29*SIN(Schiefe)</f>
        <v>-4.25670181819742</v>
      </c>
      <c r="L29" s="0" t="n">
        <f aca="false">H29*SIN(Schiefe)+I29*COS(Schiefe)</f>
        <v>-1.22879420197387</v>
      </c>
      <c r="M29" s="0" t="n">
        <f aca="false">ATAN2(J29,K29)/deg</f>
        <v>-40.952572211335</v>
      </c>
      <c r="N29" s="13" t="n">
        <f aca="false">IF(M29&gt;0,M29,M29+360)</f>
        <v>319.047427788665</v>
      </c>
      <c r="O29" s="13" t="n">
        <f aca="false">ATAN(L29/SQRT(J29^2+K29^2))/deg</f>
        <v>-10.7140538349622</v>
      </c>
      <c r="P29" s="13" t="n">
        <f aca="false">SQRT(J29^2+K29^2+L29^2)</f>
        <v>6.60970288106655</v>
      </c>
    </row>
    <row r="30" customFormat="false" ht="12.75" hidden="false" customHeight="false" outlineLevel="0" collapsed="false">
      <c r="A30" s="0" t="n">
        <v>823800</v>
      </c>
      <c r="B30" s="9" t="n">
        <f aca="false">$B$7+A30/3600/24</f>
        <v>42499.5347222222</v>
      </c>
      <c r="C30" s="14" t="n">
        <f aca="false">B30-INT(B30)</f>
        <v>0.534722222218989</v>
      </c>
      <c r="D30" s="0" t="n">
        <v>31848534.39</v>
      </c>
      <c r="E30" s="0" t="n">
        <v>-27434599</v>
      </c>
      <c r="F30" s="0" t="n">
        <v>3206639.645</v>
      </c>
      <c r="G30" s="0" t="n">
        <f aca="false">D30/RE</f>
        <v>4.99338904288711</v>
      </c>
      <c r="H30" s="0" t="n">
        <f aca="false">E30/RE</f>
        <v>-4.30134788512011</v>
      </c>
      <c r="I30" s="0" t="n">
        <f aca="false">F30/RE</f>
        <v>0.502754665937091</v>
      </c>
      <c r="J30" s="0" t="n">
        <f aca="false">G30</f>
        <v>4.99338904288711</v>
      </c>
      <c r="K30" s="0" t="n">
        <f aca="false">H30*COS(Schiefe)-I30*SIN(Schiefe)</f>
        <v>-4.14506736642479</v>
      </c>
      <c r="L30" s="0" t="n">
        <f aca="false">H30*SIN(Schiefe)+I30*COS(Schiefe)</f>
        <v>-1.25410223297348</v>
      </c>
      <c r="M30" s="0" t="n">
        <f aca="false">ATAN2(J30,K30)/deg</f>
        <v>-39.6964399324668</v>
      </c>
      <c r="N30" s="13" t="n">
        <f aca="false">IF(M30&gt;0,M30,M30+360)</f>
        <v>320.303560067533</v>
      </c>
      <c r="O30" s="13" t="n">
        <f aca="false">ATAN(L30/SQRT(J30^2+K30^2))/deg</f>
        <v>-10.9373951333345</v>
      </c>
      <c r="P30" s="13" t="n">
        <f aca="false">SQRT(J30^2+K30^2+L30^2)</f>
        <v>6.60971179527321</v>
      </c>
    </row>
    <row r="31" customFormat="false" ht="12.75" hidden="false" customHeight="false" outlineLevel="0" collapsed="false">
      <c r="A31" s="0" t="n">
        <v>824100</v>
      </c>
      <c r="B31" s="9" t="n">
        <f aca="false">$B$7+A31/3600/24</f>
        <v>42499.5381944444</v>
      </c>
      <c r="C31" s="14" t="n">
        <f aca="false">B31-INT(B31)</f>
        <v>0.538194444445253</v>
      </c>
      <c r="D31" s="0" t="n">
        <v>32397236.84</v>
      </c>
      <c r="E31" s="0" t="n">
        <v>-26832863.79</v>
      </c>
      <c r="F31" s="0" t="n">
        <v>2773156.467</v>
      </c>
      <c r="G31" s="0" t="n">
        <f aca="false">D31/RE</f>
        <v>5.07941764213391</v>
      </c>
      <c r="H31" s="0" t="n">
        <f aca="false">E31/RE</f>
        <v>-4.20700451699085</v>
      </c>
      <c r="I31" s="0" t="n">
        <f aca="false">F31/RE</f>
        <v>0.434790780227465</v>
      </c>
      <c r="J31" s="0" t="n">
        <f aca="false">G31</f>
        <v>5.07941764213391</v>
      </c>
      <c r="K31" s="0" t="n">
        <f aca="false">H31*COS(Schiefe)-I31*SIN(Schiefe)</f>
        <v>-4.03144829408316</v>
      </c>
      <c r="L31" s="0" t="n">
        <f aca="false">H31*SIN(Schiefe)+I31*COS(Schiefe)</f>
        <v>-1.27880986885704</v>
      </c>
      <c r="M31" s="0" t="n">
        <f aca="false">ATAN2(J31,K31)/deg</f>
        <v>-38.4384395968855</v>
      </c>
      <c r="N31" s="13" t="n">
        <f aca="false">IF(M31&gt;0,M31,M31+360)</f>
        <v>321.561560403115</v>
      </c>
      <c r="O31" s="13" t="n">
        <f aca="false">ATAN(L31/SQRT(J31^2+K31^2))/deg</f>
        <v>-11.1555987009378</v>
      </c>
      <c r="P31" s="13" t="n">
        <f aca="false">SQRT(J31^2+K31^2+L31^2)</f>
        <v>6.60972114478163</v>
      </c>
    </row>
    <row r="32" customFormat="false" ht="12.75" hidden="false" customHeight="false" outlineLevel="0" collapsed="false">
      <c r="A32" s="0" t="n">
        <v>824400</v>
      </c>
      <c r="B32" s="9" t="n">
        <f aca="false">$B$7+A32/3600/24</f>
        <v>42499.5416666667</v>
      </c>
      <c r="C32" s="14" t="n">
        <f aca="false">B32-INT(B32)</f>
        <v>0.541666666664241</v>
      </c>
      <c r="D32" s="0" t="n">
        <v>32930427.39</v>
      </c>
      <c r="E32" s="0" t="n">
        <v>-26218281.45</v>
      </c>
      <c r="F32" s="0" t="n">
        <v>2338345.221</v>
      </c>
      <c r="G32" s="0" t="n">
        <f aca="false">D32/RE</f>
        <v>5.1630142000646</v>
      </c>
      <c r="H32" s="0" t="n">
        <f aca="false">E32/RE</f>
        <v>-4.11064690489704</v>
      </c>
      <c r="I32" s="0" t="n">
        <f aca="false">F32/RE</f>
        <v>0.36661867268514</v>
      </c>
      <c r="J32" s="0" t="n">
        <f aca="false">G32</f>
        <v>5.1630142000646</v>
      </c>
      <c r="K32" s="0" t="n">
        <f aca="false">H32*COS(Schiefe)-I32*SIN(Schiefe)</f>
        <v>-3.91589901075967</v>
      </c>
      <c r="L32" s="0" t="n">
        <f aca="false">H32*SIN(Schiefe)+I32*COS(Schiefe)</f>
        <v>-1.30290527876453</v>
      </c>
      <c r="M32" s="0" t="n">
        <f aca="false">ATAN2(J32,K32)/deg</f>
        <v>-37.1785752631564</v>
      </c>
      <c r="N32" s="13" t="n">
        <f aca="false">IF(M32&gt;0,M32,M32+360)</f>
        <v>322.821424736844</v>
      </c>
      <c r="O32" s="13" t="n">
        <f aca="false">ATAN(L32/SQRT(J32^2+K32^2))/deg</f>
        <v>-11.3685516225429</v>
      </c>
      <c r="P32" s="13" t="n">
        <f aca="false">SQRT(J32^2+K32^2+L32^2)</f>
        <v>6.60973092175239</v>
      </c>
    </row>
    <row r="33" customFormat="false" ht="12.75" hidden="false" customHeight="false" outlineLevel="0" collapsed="false">
      <c r="A33" s="0" t="n">
        <v>824700</v>
      </c>
      <c r="B33" s="9" t="n">
        <f aca="false">$B$7+A33/3600/24</f>
        <v>42499.5451388889</v>
      </c>
      <c r="C33" s="14" t="n">
        <f aca="false">B33-INT(B33)</f>
        <v>0.545138888890506</v>
      </c>
      <c r="D33" s="0" t="n">
        <v>33447850.81</v>
      </c>
      <c r="E33" s="0" t="n">
        <v>-25591146.28</v>
      </c>
      <c r="F33" s="0" t="n">
        <v>1902414.121</v>
      </c>
      <c r="G33" s="0" t="n">
        <f aca="false">D33/RE</f>
        <v>5.24413870031075</v>
      </c>
      <c r="H33" s="0" t="n">
        <f aca="false">E33/RE</f>
        <v>-4.01232119081739</v>
      </c>
      <c r="I33" s="0" t="n">
        <f aca="false">F33/RE</f>
        <v>0.298270988250493</v>
      </c>
      <c r="J33" s="0" t="n">
        <f aca="false">G33</f>
        <v>5.24413870031075</v>
      </c>
      <c r="K33" s="0" t="n">
        <f aca="false">H33*COS(Schiefe)-I33*SIN(Schiefe)</f>
        <v>-3.7984748485603</v>
      </c>
      <c r="L33" s="0" t="n">
        <f aca="false">H33*SIN(Schiefe)+I33*COS(Schiefe)</f>
        <v>-1.32637692439555</v>
      </c>
      <c r="M33" s="0" t="n">
        <f aca="false">ATAN2(J33,K33)/deg</f>
        <v>-35.916854630917</v>
      </c>
      <c r="N33" s="13" t="n">
        <f aca="false">IF(M33&gt;0,M33,M33+360)</f>
        <v>324.083145369083</v>
      </c>
      <c r="O33" s="13" t="n">
        <f aca="false">ATAN(L33/SQRT(J33^2+K33^2))/deg</f>
        <v>-11.5761430791725</v>
      </c>
      <c r="P33" s="13" t="n">
        <f aca="false">SQRT(J33^2+K33^2+L33^2)</f>
        <v>6.6097411166256</v>
      </c>
    </row>
    <row r="34" customFormat="false" ht="12.75" hidden="false" customHeight="false" outlineLevel="0" collapsed="false">
      <c r="A34" s="0" t="n">
        <v>825000</v>
      </c>
      <c r="B34" s="9" t="n">
        <f aca="false">$B$7+A34/3600/24</f>
        <v>42499.5486111111</v>
      </c>
      <c r="C34" s="14" t="n">
        <f aca="false">B34-INT(B34)</f>
        <v>0.548611111109494</v>
      </c>
      <c r="D34" s="0" t="n">
        <v>33949259.45</v>
      </c>
      <c r="E34" s="0" t="n">
        <v>-24951758.6</v>
      </c>
      <c r="F34" s="0" t="n">
        <v>1465571.915</v>
      </c>
      <c r="G34" s="0" t="n">
        <f aca="false">D34/RE</f>
        <v>5.32275231493821</v>
      </c>
      <c r="H34" s="0" t="n">
        <f aca="false">E34/RE</f>
        <v>-3.91207446057942</v>
      </c>
      <c r="I34" s="0" t="n">
        <f aca="false">F34/RE</f>
        <v>0.229780455587366</v>
      </c>
      <c r="J34" s="0" t="n">
        <f aca="false">G34</f>
        <v>5.32275231493821</v>
      </c>
      <c r="K34" s="0" t="n">
        <f aca="false">H34*COS(Schiefe)-I34*SIN(Schiefe)</f>
        <v>-3.67923203854179</v>
      </c>
      <c r="L34" s="0" t="n">
        <f aca="false">H34*SIN(Schiefe)+I34*COS(Schiefe)</f>
        <v>-1.34921356702908</v>
      </c>
      <c r="M34" s="0" t="n">
        <f aca="false">ATAN2(J34,K34)/deg</f>
        <v>-34.6532890564606</v>
      </c>
      <c r="N34" s="13" t="n">
        <f aca="false">IF(M34&gt;0,M34,M34+360)</f>
        <v>325.346710943539</v>
      </c>
      <c r="O34" s="13" t="n">
        <f aca="false">ATAN(L34/SQRT(J34^2+K34^2))/deg</f>
        <v>-11.7782644412379</v>
      </c>
      <c r="P34" s="13" t="n">
        <f aca="false">SQRT(J34^2+K34^2+L34^2)</f>
        <v>6.60975172370852</v>
      </c>
    </row>
    <row r="35" customFormat="false" ht="12.75" hidden="false" customHeight="false" outlineLevel="0" collapsed="false">
      <c r="A35" s="0" t="n">
        <v>825300</v>
      </c>
      <c r="B35" s="9" t="n">
        <f aca="false">$B$7+A35/3600/24</f>
        <v>42499.5520833333</v>
      </c>
      <c r="C35" s="14" t="n">
        <f aca="false">B35-INT(B35)</f>
        <v>0.552083333335759</v>
      </c>
      <c r="D35" s="0" t="n">
        <v>34434413.3</v>
      </c>
      <c r="E35" s="0" t="n">
        <v>-24300424.58</v>
      </c>
      <c r="F35" s="0" t="n">
        <v>1028027.786</v>
      </c>
      <c r="G35" s="0" t="n">
        <f aca="false">D35/RE</f>
        <v>5.3988174138542</v>
      </c>
      <c r="H35" s="0" t="n">
        <f aca="false">E35/RE</f>
        <v>-3.80995471720596</v>
      </c>
      <c r="I35" s="0" t="n">
        <f aca="false">F35/RE</f>
        <v>0.161179871561302</v>
      </c>
      <c r="J35" s="0" t="n">
        <f aca="false">G35</f>
        <v>5.3988174138542</v>
      </c>
      <c r="K35" s="0" t="n">
        <f aca="false">H35*COS(Schiefe)-I35*SIN(Schiefe)</f>
        <v>-3.55822768007941</v>
      </c>
      <c r="L35" s="0" t="n">
        <f aca="false">H35*SIN(Schiefe)+I35*COS(Schiefe)</f>
        <v>-1.37140427112983</v>
      </c>
      <c r="M35" s="0" t="n">
        <f aca="false">ATAN2(J35,K35)/deg</f>
        <v>-33.387893583885</v>
      </c>
      <c r="N35" s="13" t="n">
        <f aca="false">IF(M35&gt;0,M35,M35+360)</f>
        <v>326.612106416115</v>
      </c>
      <c r="O35" s="13" t="n">
        <f aca="false">ATAN(L35/SQRT(J35^2+K35^2))/deg</f>
        <v>-11.97480936072</v>
      </c>
      <c r="P35" s="13" t="n">
        <f aca="false">SQRT(J35^2+K35^2+L35^2)</f>
        <v>6.60976273146712</v>
      </c>
    </row>
    <row r="36" customFormat="false" ht="12.75" hidden="false" customHeight="false" outlineLevel="0" collapsed="false">
      <c r="A36" s="0" t="n">
        <v>825600</v>
      </c>
      <c r="B36" s="9" t="n">
        <f aca="false">$B$7+A36/3600/24</f>
        <v>42499.5555555556</v>
      </c>
      <c r="C36" s="14" t="n">
        <f aca="false">B36-INT(B36)</f>
        <v>0.555555555554747</v>
      </c>
      <c r="D36" s="0" t="n">
        <v>34903080.16</v>
      </c>
      <c r="E36" s="0" t="n">
        <v>-23637456.12</v>
      </c>
      <c r="F36" s="0" t="n">
        <v>589991.2526</v>
      </c>
      <c r="G36" s="0" t="n">
        <f aca="false">D36/RE</f>
        <v>5.47229759146083</v>
      </c>
      <c r="H36" s="0" t="n">
        <f aca="false">E36/RE</f>
        <v>-3.70601086210086</v>
      </c>
      <c r="I36" s="0" t="n">
        <f aca="false">F36/RE</f>
        <v>0.0925020856550656</v>
      </c>
      <c r="J36" s="0" t="n">
        <f aca="false">G36</f>
        <v>5.47229759146083</v>
      </c>
      <c r="K36" s="0" t="n">
        <f aca="false">H36*COS(Schiefe)-I36*SIN(Schiefe)</f>
        <v>-3.4355197173989</v>
      </c>
      <c r="L36" s="0" t="n">
        <f aca="false">H36*SIN(Schiefe)+I36*COS(Schiefe)</f>
        <v>-1.39293841113795</v>
      </c>
      <c r="M36" s="0" t="n">
        <f aca="false">ATAN2(J36,K36)/deg</f>
        <v>-32.1206869299882</v>
      </c>
      <c r="N36" s="13" t="n">
        <f aca="false">IF(M36&gt;0,M36,M36+360)</f>
        <v>327.879313070012</v>
      </c>
      <c r="O36" s="13" t="n">
        <f aca="false">ATAN(L36/SQRT(J36^2+K36^2))/deg</f>
        <v>-12.1656738595719</v>
      </c>
      <c r="P36" s="13" t="n">
        <f aca="false">SQRT(J36^2+K36^2+L36^2)</f>
        <v>6.60977413194794</v>
      </c>
    </row>
    <row r="37" customFormat="false" ht="12.75" hidden="false" customHeight="false" outlineLevel="0" collapsed="false">
      <c r="A37" s="0" t="n">
        <v>825900</v>
      </c>
      <c r="B37" s="9" t="n">
        <f aca="false">$B$7+A37/3600/24</f>
        <v>42499.5590277778</v>
      </c>
      <c r="C37" s="14" t="n">
        <f aca="false">B37-INT(B37)</f>
        <v>0.559027777781012</v>
      </c>
      <c r="D37" s="0" t="n">
        <v>35355035.73</v>
      </c>
      <c r="E37" s="0" t="n">
        <v>-22963170.7</v>
      </c>
      <c r="F37" s="0" t="n">
        <v>151672.0644</v>
      </c>
      <c r="G37" s="0" t="n">
        <f aca="false">D37/RE</f>
        <v>5.54315768076587</v>
      </c>
      <c r="H37" s="0" t="n">
        <f aca="false">E37/RE</f>
        <v>-3.6002926715312</v>
      </c>
      <c r="I37" s="0" t="n">
        <f aca="false">F37/RE</f>
        <v>0.0237799835688774</v>
      </c>
      <c r="J37" s="0" t="n">
        <f aca="false">G37</f>
        <v>5.54315768076587</v>
      </c>
      <c r="K37" s="0" t="n">
        <f aca="false">H37*COS(Schiefe)-I37*SIN(Schiefe)</f>
        <v>-3.31116691146977</v>
      </c>
      <c r="L37" s="0" t="n">
        <f aca="false">H37*SIN(Schiefe)+I37*COS(Schiefe)</f>
        <v>-1.4138056771309</v>
      </c>
      <c r="M37" s="0" t="n">
        <f aca="false">ATAN2(J37,K37)/deg</f>
        <v>-30.851691494097</v>
      </c>
      <c r="N37" s="13" t="n">
        <f aca="false">IF(M37&gt;0,M37,M37+360)</f>
        <v>329.148308505903</v>
      </c>
      <c r="O37" s="13" t="n">
        <f aca="false">ATAN(L37/SQRT(J37^2+K37^2))/deg</f>
        <v>-12.3507564313654</v>
      </c>
      <c r="P37" s="13" t="n">
        <f aca="false">SQRT(J37^2+K37^2+L37^2)</f>
        <v>6.60978591802589</v>
      </c>
    </row>
    <row r="38" customFormat="false" ht="12.75" hidden="false" customHeight="false" outlineLevel="0" collapsed="false">
      <c r="A38" s="0" t="n">
        <v>826200</v>
      </c>
      <c r="B38" s="9" t="n">
        <f aca="false">$B$7+A38/3600/24</f>
        <v>42499.5625</v>
      </c>
      <c r="C38" s="14" t="n">
        <f aca="false">B38-INT(B38)</f>
        <v>0.5625</v>
      </c>
      <c r="D38" s="0" t="n">
        <v>35790063.71</v>
      </c>
      <c r="E38" s="0" t="n">
        <v>-22277891.19</v>
      </c>
      <c r="F38" s="0" t="n">
        <v>-286719.8925</v>
      </c>
      <c r="G38" s="0" t="n">
        <f aca="false">D38/RE</f>
        <v>5.6113637690612</v>
      </c>
      <c r="H38" s="0" t="n">
        <f aca="false">E38/RE</f>
        <v>-3.49285076683798</v>
      </c>
      <c r="I38" s="0" t="n">
        <f aca="false">F38/RE</f>
        <v>-0.0449535275958195</v>
      </c>
      <c r="J38" s="0" t="n">
        <f aca="false">G38</f>
        <v>5.6113637690612</v>
      </c>
      <c r="K38" s="0" t="n">
        <f aca="false">H38*COS(Schiefe)-I38*SIN(Schiefe)</f>
        <v>-3.18522880677884</v>
      </c>
      <c r="L38" s="0" t="n">
        <f aca="false">H38*SIN(Schiefe)+I38*COS(Schiefe)</f>
        <v>-1.43399607653237</v>
      </c>
      <c r="M38" s="0" t="n">
        <f aca="false">ATAN2(J38,K38)/deg</f>
        <v>-29.5809333100382</v>
      </c>
      <c r="N38" s="13" t="n">
        <f aca="false">IF(M38&gt;0,M38,M38+360)</f>
        <v>330.419066689962</v>
      </c>
      <c r="O38" s="13" t="n">
        <f aca="false">ATAN(L38/SQRT(J38^2+K38^2))/deg</f>
        <v>-12.5299581127952</v>
      </c>
      <c r="P38" s="13" t="n">
        <f aca="false">SQRT(J38^2+K38^2+L38^2)</f>
        <v>6.60979807919854</v>
      </c>
    </row>
    <row r="39" customFormat="false" ht="12.75" hidden="false" customHeight="false" outlineLevel="0" collapsed="false">
      <c r="A39" s="0" t="n">
        <v>826500</v>
      </c>
      <c r="B39" s="9" t="n">
        <f aca="false">$B$7+A39/3600/24</f>
        <v>42499.5659722222</v>
      </c>
      <c r="C39" s="14" t="n">
        <f aca="false">B39-INT(B39)</f>
        <v>0.565972222218989</v>
      </c>
      <c r="D39" s="0" t="n">
        <v>36207955.9</v>
      </c>
      <c r="E39" s="0" t="n">
        <v>-21581945.75</v>
      </c>
      <c r="F39" s="0" t="n">
        <v>-724974.7014</v>
      </c>
      <c r="G39" s="0" t="n">
        <f aca="false">D39/RE</f>
        <v>5.67688321360146</v>
      </c>
      <c r="H39" s="0" t="n">
        <f aca="false">E39/RE</f>
        <v>-3.38373659875763</v>
      </c>
      <c r="I39" s="0" t="n">
        <f aca="false">F39/RE</f>
        <v>-0.113665535939945</v>
      </c>
      <c r="J39" s="0" t="n">
        <f aca="false">G39</f>
        <v>5.67688321360146</v>
      </c>
      <c r="K39" s="0" t="n">
        <f aca="false">H39*COS(Schiefe)-I39*SIN(Schiefe)</f>
        <v>-3.0577657103314</v>
      </c>
      <c r="L39" s="0" t="n">
        <f aca="false">H39*SIN(Schiefe)+I39*COS(Schiefe)</f>
        <v>-1.453499943087</v>
      </c>
      <c r="M39" s="0" t="n">
        <f aca="false">ATAN2(J39,K39)/deg</f>
        <v>-28.3084420812802</v>
      </c>
      <c r="N39" s="13" t="n">
        <f aca="false">IF(M39&gt;0,M39,M39+360)</f>
        <v>331.69155791872</v>
      </c>
      <c r="O39" s="13" t="n">
        <f aca="false">ATAN(L39/SQRT(J39^2+K39^2))/deg</f>
        <v>-12.7031826052755</v>
      </c>
      <c r="P39" s="13" t="n">
        <f aca="false">SQRT(J39^2+K39^2+L39^2)</f>
        <v>6.60981060581182</v>
      </c>
    </row>
    <row r="40" customFormat="false" ht="12.75" hidden="false" customHeight="false" outlineLevel="0" collapsed="false">
      <c r="A40" s="0" t="n">
        <v>826800</v>
      </c>
      <c r="B40" s="9" t="n">
        <f aca="false">$B$7+A40/3600/24</f>
        <v>42499.5694444444</v>
      </c>
      <c r="C40" s="14" t="n">
        <f aca="false">B40-INT(B40)</f>
        <v>0.569444444445253</v>
      </c>
      <c r="D40" s="0" t="n">
        <v>36608512.34</v>
      </c>
      <c r="E40" s="0" t="n">
        <v>-20875667.63</v>
      </c>
      <c r="F40" s="0" t="n">
        <v>-1162882.513</v>
      </c>
      <c r="G40" s="0" t="n">
        <f aca="false">D40/RE</f>
        <v>5.73968466355395</v>
      </c>
      <c r="H40" s="0" t="n">
        <f aca="false">E40/RE</f>
        <v>-3.27300241606487</v>
      </c>
      <c r="I40" s="0" t="n">
        <f aca="false">F40/RE</f>
        <v>-0.182323140131763</v>
      </c>
      <c r="J40" s="0" t="n">
        <f aca="false">G40</f>
        <v>5.73968466355395</v>
      </c>
      <c r="K40" s="0" t="n">
        <f aca="false">H40*COS(Schiefe)-I40*SIN(Schiefe)</f>
        <v>-2.92883865676807</v>
      </c>
      <c r="L40" s="0" t="n">
        <f aca="false">H40*SIN(Schiefe)+I40*COS(Schiefe)</f>
        <v>-1.47230793844731</v>
      </c>
      <c r="M40" s="0" t="n">
        <f aca="false">ATAN2(J40,K40)/deg</f>
        <v>-27.0342510763794</v>
      </c>
      <c r="N40" s="13" t="n">
        <f aca="false">IF(M40&gt;0,M40,M40+360)</f>
        <v>332.965748923621</v>
      </c>
      <c r="O40" s="13" t="n">
        <f aca="false">ATAN(L40/SQRT(J40^2+K40^2))/deg</f>
        <v>-12.8703363363251</v>
      </c>
      <c r="P40" s="13" t="n">
        <f aca="false">SQRT(J40^2+K40^2+L40^2)</f>
        <v>6.60982349083774</v>
      </c>
    </row>
    <row r="41" customFormat="false" ht="12.75" hidden="false" customHeight="false" outlineLevel="0" collapsed="false">
      <c r="A41" s="0" t="n">
        <v>827100</v>
      </c>
      <c r="B41" s="9" t="n">
        <f aca="false">$B$7+A41/3600/24</f>
        <v>42499.5729166667</v>
      </c>
      <c r="C41" s="14" t="n">
        <f aca="false">B41-INT(B41)</f>
        <v>0.572916666664241</v>
      </c>
      <c r="D41" s="0" t="n">
        <v>36991541.35</v>
      </c>
      <c r="E41" s="0" t="n">
        <v>-20159395.03</v>
      </c>
      <c r="F41" s="0" t="n">
        <v>-1600233.646</v>
      </c>
      <c r="G41" s="0" t="n">
        <f aca="false">D41/RE</f>
        <v>5.7997380662701</v>
      </c>
      <c r="H41" s="0" t="n">
        <f aca="false">E41/RE</f>
        <v>-3.16070124362275</v>
      </c>
      <c r="I41" s="0" t="n">
        <f aca="false">F41/RE</f>
        <v>-0.250893465179504</v>
      </c>
      <c r="J41" s="0" t="n">
        <f aca="false">G41</f>
        <v>5.7997380662701</v>
      </c>
      <c r="K41" s="0" t="n">
        <f aca="false">H41*COS(Schiefe)-I41*SIN(Schiefe)</f>
        <v>-2.79850938194608</v>
      </c>
      <c r="L41" s="0" t="n">
        <f aca="false">H41*SIN(Schiefe)+I41*COS(Schiefe)</f>
        <v>-1.4904110578857</v>
      </c>
      <c r="M41" s="0" t="n">
        <f aca="false">ATAN2(J41,K41)/deg</f>
        <v>-25.7583971473782</v>
      </c>
      <c r="N41" s="13" t="n">
        <f aca="false">IF(M41&gt;0,M41,M41+360)</f>
        <v>334.241602852622</v>
      </c>
      <c r="O41" s="13" t="n">
        <f aca="false">ATAN(L41/SQRT(J41^2+K41^2))/deg</f>
        <v>-13.0313285733462</v>
      </c>
      <c r="P41" s="13" t="n">
        <f aca="false">SQRT(J41^2+K41^2+L41^2)</f>
        <v>6.60983672412947</v>
      </c>
    </row>
    <row r="42" customFormat="false" ht="12.75" hidden="false" customHeight="false" outlineLevel="0" collapsed="false">
      <c r="A42" s="0" t="n">
        <v>827400</v>
      </c>
      <c r="B42" s="9" t="n">
        <f aca="false">$B$7+A42/3600/24</f>
        <v>42499.5763888889</v>
      </c>
      <c r="C42" s="14" t="n">
        <f aca="false">B42-INT(B42)</f>
        <v>0.576388888890506</v>
      </c>
      <c r="D42" s="0" t="n">
        <v>37356859.65</v>
      </c>
      <c r="E42" s="0" t="n">
        <v>-19433470.94</v>
      </c>
      <c r="F42" s="0" t="n">
        <v>-2036818.689</v>
      </c>
      <c r="G42" s="0" t="n">
        <f aca="false">D42/RE</f>
        <v>5.85701468609971</v>
      </c>
      <c r="H42" s="0" t="n">
        <f aca="false">E42/RE</f>
        <v>-3.04688685729696</v>
      </c>
      <c r="I42" s="0" t="n">
        <f aca="false">F42/RE</f>
        <v>-0.319343678407812</v>
      </c>
      <c r="J42" s="0" t="n">
        <f aca="false">G42</f>
        <v>5.85701468609971</v>
      </c>
      <c r="K42" s="0" t="n">
        <f aca="false">H42*COS(Schiefe)-I42*SIN(Schiefe)</f>
        <v>-2.66684029356352</v>
      </c>
      <c r="L42" s="0" t="n">
        <f aca="false">H42*SIN(Schiefe)+I42*COS(Schiefe)</f>
        <v>-1.50780063494282</v>
      </c>
      <c r="M42" s="0" t="n">
        <f aca="false">ATAN2(J42,K42)/deg</f>
        <v>-24.480920661855</v>
      </c>
      <c r="N42" s="13" t="n">
        <f aca="false">IF(M42&gt;0,M42,M42+360)</f>
        <v>335.519079338145</v>
      </c>
      <c r="O42" s="13" t="n">
        <f aca="false">ATAN(L42/SQRT(J42^2+K42^2))/deg</f>
        <v>-13.1860715100914</v>
      </c>
      <c r="P42" s="13" t="n">
        <f aca="false">SQRT(J42^2+K42^2+L42^2)</f>
        <v>6.60985029628475</v>
      </c>
    </row>
    <row r="43" customFormat="false" ht="12.75" hidden="false" customHeight="false" outlineLevel="0" collapsed="false">
      <c r="A43" s="0" t="n">
        <v>827700</v>
      </c>
      <c r="B43" s="9" t="n">
        <f aca="false">$B$7+A43/3600/24</f>
        <v>42499.5798611111</v>
      </c>
      <c r="C43" s="14" t="n">
        <f aca="false">B43-INT(B43)</f>
        <v>0.579861111109494</v>
      </c>
      <c r="D43" s="0" t="n">
        <v>37704292.45</v>
      </c>
      <c r="E43" s="0" t="n">
        <v>-18698242.94</v>
      </c>
      <c r="F43" s="0" t="n">
        <v>-2472428.6</v>
      </c>
      <c r="G43" s="0" t="n">
        <f aca="false">D43/RE</f>
        <v>5.91148711850163</v>
      </c>
      <c r="H43" s="0" t="n">
        <f aca="false">E43/RE</f>
        <v>-2.93161375259872</v>
      </c>
      <c r="I43" s="0" t="n">
        <f aca="false">F43/RE</f>
        <v>-0.387641005057901</v>
      </c>
      <c r="J43" s="0" t="n">
        <f aca="false">G43</f>
        <v>5.91148711850163</v>
      </c>
      <c r="K43" s="0" t="n">
        <f aca="false">H43*COS(Schiefe)-I43*SIN(Schiefe)</f>
        <v>-2.53389443618255</v>
      </c>
      <c r="L43" s="0" t="n">
        <f aca="false">H43*SIN(Schiefe)+I43*COS(Schiefe)</f>
        <v>-1.52446834323031</v>
      </c>
      <c r="M43" s="0" t="n">
        <f aca="false">ATAN2(J43,K43)/deg</f>
        <v>-23.2018654015889</v>
      </c>
      <c r="N43" s="13" t="n">
        <f aca="false">IF(M43&gt;0,M43,M43+360)</f>
        <v>336.798134598411</v>
      </c>
      <c r="O43" s="13" t="n">
        <f aca="false">ATAN(L43/SQRT(J43^2+K43^2))/deg</f>
        <v>-13.3344803401465</v>
      </c>
      <c r="P43" s="13" t="n">
        <f aca="false">SQRT(J43^2+K43^2+L43^2)</f>
        <v>6.60986419644451</v>
      </c>
    </row>
    <row r="44" customFormat="false" ht="12.75" hidden="false" customHeight="false" outlineLevel="0" collapsed="false">
      <c r="A44" s="0" t="n">
        <v>828000</v>
      </c>
      <c r="B44" s="9" t="n">
        <f aca="false">$B$7+A44/3600/24</f>
        <v>42499.5833333333</v>
      </c>
      <c r="C44" s="14" t="n">
        <f aca="false">B44-INT(B44)</f>
        <v>0.583333333335759</v>
      </c>
      <c r="D44" s="0" t="n">
        <v>38033673.54</v>
      </c>
      <c r="E44" s="0" t="n">
        <v>-17954063.11</v>
      </c>
      <c r="F44" s="0" t="n">
        <v>-2906854.807</v>
      </c>
      <c r="G44" s="0" t="n">
        <f aca="false">D44/RE</f>
        <v>5.9631293041545</v>
      </c>
      <c r="H44" s="0" t="n">
        <f aca="false">E44/RE</f>
        <v>-2.81493713057412</v>
      </c>
      <c r="I44" s="0" t="n">
        <f aca="false">F44/RE</f>
        <v>-0.455752744060181</v>
      </c>
      <c r="J44" s="0" t="n">
        <f aca="false">G44</f>
        <v>5.9631293041545</v>
      </c>
      <c r="K44" s="0" t="n">
        <f aca="false">H44*COS(Schiefe)-I44*SIN(Schiefe)</f>
        <v>-2.39973547199963</v>
      </c>
      <c r="L44" s="0" t="n">
        <f aca="false">H44*SIN(Schiefe)+I44*COS(Schiefe)</f>
        <v>-1.54040620526859</v>
      </c>
      <c r="M44" s="0" t="n">
        <f aca="false">ATAN2(J44,K44)/deg</f>
        <v>-21.9212785805389</v>
      </c>
      <c r="N44" s="13" t="n">
        <f aca="false">IF(M44&gt;0,M44,M44+360)</f>
        <v>338.078721419461</v>
      </c>
      <c r="O44" s="13" t="n">
        <f aca="false">ATAN(L44/SQRT(J44^2+K44^2))/deg</f>
        <v>-13.4764733755837</v>
      </c>
      <c r="P44" s="13" t="n">
        <f aca="false">SQRT(J44^2+K44^2+L44^2)</f>
        <v>6.60987841876607</v>
      </c>
    </row>
    <row r="45" customFormat="false" ht="12.75" hidden="false" customHeight="false" outlineLevel="0" collapsed="false">
      <c r="A45" s="0" t="n">
        <v>828300</v>
      </c>
      <c r="B45" s="9" t="n">
        <f aca="false">$B$7+A45/3600/24</f>
        <v>42499.5868055556</v>
      </c>
      <c r="C45" s="14" t="n">
        <f aca="false">B45-INT(B45)</f>
        <v>0.586805555554747</v>
      </c>
      <c r="D45" s="0" t="n">
        <v>38344845.34</v>
      </c>
      <c r="E45" s="0" t="n">
        <v>-17201287.76</v>
      </c>
      <c r="F45" s="0" t="n">
        <v>-3339889.306</v>
      </c>
      <c r="G45" s="0" t="n">
        <f aca="false">D45/RE</f>
        <v>6.011916536796</v>
      </c>
      <c r="H45" s="0" t="n">
        <f aca="false">E45/RE</f>
        <v>-2.69691285547197</v>
      </c>
      <c r="I45" s="0" t="n">
        <f aca="false">F45/RE</f>
        <v>-0.523646283399236</v>
      </c>
      <c r="J45" s="0" t="n">
        <f aca="false">G45</f>
        <v>6.011916536796</v>
      </c>
      <c r="K45" s="0" t="n">
        <f aca="false">H45*COS(Schiefe)-I45*SIN(Schiefe)</f>
        <v>-2.26442763589771</v>
      </c>
      <c r="L45" s="0" t="n">
        <f aca="false">H45*SIN(Schiefe)+I45*COS(Schiefe)</f>
        <v>-1.55560658969757</v>
      </c>
      <c r="M45" s="0" t="n">
        <f aca="false">ATAN2(J45,K45)/deg</f>
        <v>-20.6392106655541</v>
      </c>
      <c r="N45" s="13" t="n">
        <f aca="false">IF(M45&gt;0,M45,M45+360)</f>
        <v>339.360789334446</v>
      </c>
      <c r="O45" s="13" t="n">
        <f aca="false">ATAN(L45/SQRT(J45^2+K45^2))/deg</f>
        <v>-13.6119720984609</v>
      </c>
      <c r="P45" s="13" t="n">
        <f aca="false">SQRT(J45^2+K45^2+L45^2)</f>
        <v>6.6098929511399</v>
      </c>
    </row>
    <row r="46" customFormat="false" ht="12.75" hidden="false" customHeight="false" outlineLevel="0" collapsed="false">
      <c r="A46" s="0" t="n">
        <v>828600</v>
      </c>
      <c r="B46" s="9" t="n">
        <f aca="false">$B$7+A46/3600/24</f>
        <v>42499.5902777778</v>
      </c>
      <c r="C46" s="14" t="n">
        <f aca="false">B46-INT(B46)</f>
        <v>0.590277777781012</v>
      </c>
      <c r="D46" s="0" t="n">
        <v>38637659.01</v>
      </c>
      <c r="E46" s="0" t="n">
        <v>-16440277.34</v>
      </c>
      <c r="F46" s="0" t="n">
        <v>-3771324.764</v>
      </c>
      <c r="G46" s="0" t="n">
        <f aca="false">D46/RE</f>
        <v>6.05782548046923</v>
      </c>
      <c r="H46" s="0" t="n">
        <f aca="false">E46/RE</f>
        <v>-2.57759744063316</v>
      </c>
      <c r="I46" s="0" t="n">
        <f aca="false">F46/RE</f>
        <v>-0.591289116262735</v>
      </c>
      <c r="J46" s="0" t="n">
        <f aca="false">G46</f>
        <v>6.05782548046923</v>
      </c>
      <c r="K46" s="0" t="n">
        <f aca="false">H46*COS(Schiefe)-I46*SIN(Schiefe)</f>
        <v>-2.12803571606656</v>
      </c>
      <c r="L46" s="0" t="n">
        <f aca="false">H46*SIN(Schiefe)+I46*COS(Schiefe)</f>
        <v>-1.57006222045959</v>
      </c>
      <c r="M46" s="0" t="n">
        <f aca="false">ATAN2(J46,K46)/deg</f>
        <v>-19.3557153638867</v>
      </c>
      <c r="N46" s="13" t="n">
        <f aca="false">IF(M46&gt;0,M46,M46+360)</f>
        <v>340.644284636113</v>
      </c>
      <c r="O46" s="13" t="n">
        <f aca="false">ATAN(L46/SQRT(J46^2+K46^2))/deg</f>
        <v>-13.740901273753</v>
      </c>
      <c r="P46" s="13" t="n">
        <f aca="false">SQRT(J46^2+K46^2+L46^2)</f>
        <v>6.60990778580092</v>
      </c>
    </row>
    <row r="47" customFormat="false" ht="12.75" hidden="false" customHeight="false" outlineLevel="0" collapsed="false">
      <c r="A47" s="0" t="n">
        <v>828900</v>
      </c>
      <c r="B47" s="9" t="n">
        <f aca="false">$B$7+A47/3600/24</f>
        <v>42499.59375</v>
      </c>
      <c r="C47" s="14" t="n">
        <f aca="false">B47-INT(B47)</f>
        <v>0.59375</v>
      </c>
      <c r="D47" s="0" t="n">
        <v>38911974.48</v>
      </c>
      <c r="E47" s="0" t="n">
        <v>-15671396.24</v>
      </c>
      <c r="F47" s="0" t="n">
        <v>-4200954.616</v>
      </c>
      <c r="G47" s="0" t="n">
        <f aca="false">D47/RE</f>
        <v>6.10083417422634</v>
      </c>
      <c r="H47" s="0" t="n">
        <f aca="false">E47/RE</f>
        <v>-2.45704801713352</v>
      </c>
      <c r="I47" s="0" t="n">
        <f aca="false">F47/RE</f>
        <v>-0.658648856249628</v>
      </c>
      <c r="J47" s="0" t="n">
        <f aca="false">G47</f>
        <v>6.10083417422634</v>
      </c>
      <c r="K47" s="0" t="n">
        <f aca="false">H47*COS(Schiefe)-I47*SIN(Schiefe)</f>
        <v>-1.99062501918207</v>
      </c>
      <c r="L47" s="0" t="n">
        <f aca="false">H47*SIN(Schiefe)+I47*COS(Schiefe)</f>
        <v>-1.58376617824257</v>
      </c>
      <c r="M47" s="0" t="n">
        <f aca="false">ATAN2(J47,K47)/deg</f>
        <v>-18.070849516882</v>
      </c>
      <c r="N47" s="13" t="n">
        <f aca="false">IF(M47&gt;0,M47,M47+360)</f>
        <v>341.929150483118</v>
      </c>
      <c r="O47" s="13" t="n">
        <f aca="false">ATAN(L47/SQRT(J47^2+K47^2))/deg</f>
        <v>-13.8631890309541</v>
      </c>
      <c r="P47" s="13" t="n">
        <f aca="false">SQRT(J47^2+K47^2+L47^2)</f>
        <v>6.60992291148291</v>
      </c>
    </row>
    <row r="48" customFormat="false" ht="12.75" hidden="false" customHeight="false" outlineLevel="0" collapsed="false">
      <c r="A48" s="0" t="n">
        <v>829200</v>
      </c>
      <c r="B48" s="9" t="n">
        <f aca="false">$B$7+A48/3600/24</f>
        <v>42499.5972222222</v>
      </c>
      <c r="C48" s="14" t="n">
        <f aca="false">B48-INT(B48)</f>
        <v>0.597222222218989</v>
      </c>
      <c r="D48" s="0" t="n">
        <v>39167660.56</v>
      </c>
      <c r="E48" s="0" t="n">
        <v>-14895012.62</v>
      </c>
      <c r="F48" s="0" t="n">
        <v>-4628573.165</v>
      </c>
      <c r="G48" s="0" t="n">
        <f aca="false">D48/RE</f>
        <v>6.1409220493749</v>
      </c>
      <c r="H48" s="0" t="n">
        <f aca="false">E48/RE</f>
        <v>-2.33532230713029</v>
      </c>
      <c r="I48" s="0" t="n">
        <f aca="false">F48/RE</f>
        <v>-0.725693253048695</v>
      </c>
      <c r="J48" s="0" t="n">
        <f aca="false">G48</f>
        <v>6.1409220493749</v>
      </c>
      <c r="K48" s="0" t="n">
        <f aca="false">H48*COS(Schiefe)-I48*SIN(Schiefe)</f>
        <v>-1.85226133971165</v>
      </c>
      <c r="L48" s="0" t="n">
        <f aca="false">H48*SIN(Schiefe)+I48*COS(Schiefe)</f>
        <v>-1.59671190423018</v>
      </c>
      <c r="M48" s="0" t="n">
        <f aca="false">ATAN2(J48,K48)/deg</f>
        <v>-16.7846729790035</v>
      </c>
      <c r="N48" s="13" t="n">
        <f aca="false">IF(M48&gt;0,M48,M48+360)</f>
        <v>343.215327020997</v>
      </c>
      <c r="O48" s="13" t="n">
        <f aca="false">ATAN(L48/SQRT(J48^2+K48^2))/deg</f>
        <v>-13.9787669355731</v>
      </c>
      <c r="P48" s="13" t="n">
        <f aca="false">SQRT(J48^2+K48^2+L48^2)</f>
        <v>6.60993831984834</v>
      </c>
    </row>
    <row r="49" customFormat="false" ht="12.75" hidden="false" customHeight="false" outlineLevel="0" collapsed="false">
      <c r="A49" s="0" t="n">
        <v>829500</v>
      </c>
      <c r="B49" s="9" t="n">
        <f aca="false">$B$7+A49/3600/24</f>
        <v>42499.6006944444</v>
      </c>
      <c r="C49" s="14" t="n">
        <f aca="false">B49-INT(B49)</f>
        <v>0.600694444445253</v>
      </c>
      <c r="D49" s="0" t="n">
        <v>39404594.98</v>
      </c>
      <c r="E49" s="0" t="n">
        <v>-14111498.2</v>
      </c>
      <c r="F49" s="0" t="n">
        <v>-5053975.68</v>
      </c>
      <c r="G49" s="0" t="n">
        <f aca="false">D49/RE</f>
        <v>6.17806993574929</v>
      </c>
      <c r="H49" s="0" t="n">
        <f aca="false">E49/RE</f>
        <v>-2.21247859093717</v>
      </c>
      <c r="I49" s="0" t="n">
        <f aca="false">F49/RE</f>
        <v>-0.792390207803529</v>
      </c>
      <c r="J49" s="0" t="n">
        <f aca="false">G49</f>
        <v>6.17806993574929</v>
      </c>
      <c r="K49" s="0" t="n">
        <f aca="false">H49*COS(Schiefe)-I49*SIN(Schiefe)</f>
        <v>-1.7130109235932</v>
      </c>
      <c r="L49" s="0" t="n">
        <f aca="false">H49*SIN(Schiefe)+I49*COS(Schiefe)</f>
        <v>-1.60889320106359</v>
      </c>
      <c r="M49" s="0" t="n">
        <f aca="false">ATAN2(J49,K49)/deg</f>
        <v>-15.4972484740122</v>
      </c>
      <c r="N49" s="13" t="n">
        <f aca="false">IF(M49&gt;0,M49,M49+360)</f>
        <v>344.502751525988</v>
      </c>
      <c r="O49" s="13" t="n">
        <f aca="false">ATAN(L49/SQRT(J49^2+K49^2))/deg</f>
        <v>-14.0875700589318</v>
      </c>
      <c r="P49" s="13" t="n">
        <f aca="false">SQRT(J49^2+K49^2+L49^2)</f>
        <v>6.60995400042901</v>
      </c>
    </row>
    <row r="50" customFormat="false" ht="12.75" hidden="false" customHeight="false" outlineLevel="0" collapsed="false">
      <c r="A50" s="0" t="n">
        <v>829800</v>
      </c>
      <c r="B50" s="9" t="n">
        <f aca="false">$B$7+A50/3600/24</f>
        <v>42499.6041666667</v>
      </c>
      <c r="C50" s="14" t="n">
        <f aca="false">B50-INT(B50)</f>
        <v>0.604166666664241</v>
      </c>
      <c r="D50" s="0" t="n">
        <v>39622664.46</v>
      </c>
      <c r="E50" s="0" t="n">
        <v>-13321228.13</v>
      </c>
      <c r="F50" s="0" t="n">
        <v>-5476958.495</v>
      </c>
      <c r="G50" s="0" t="n">
        <f aca="false">D50/RE</f>
        <v>6.21226007268577</v>
      </c>
      <c r="H50" s="0" t="n">
        <f aca="false">E50/RE</f>
        <v>-2.08857568664219</v>
      </c>
      <c r="I50" s="0" t="n">
        <f aca="false">F50/RE</f>
        <v>-0.858707788634304</v>
      </c>
      <c r="J50" s="0" t="n">
        <f aca="false">G50</f>
        <v>6.21226007268577</v>
      </c>
      <c r="K50" s="0" t="n">
        <f aca="false">H50*COS(Schiefe)-I50*SIN(Schiefe)</f>
        <v>-1.57294044335426</v>
      </c>
      <c r="L50" s="0" t="n">
        <f aca="false">H50*SIN(Schiefe)+I50*COS(Schiefe)</f>
        <v>-1.62030423894854</v>
      </c>
      <c r="M50" s="0" t="n">
        <f aca="false">ATAN2(J50,K50)/deg</f>
        <v>-14.2086415260124</v>
      </c>
      <c r="N50" s="13" t="n">
        <f aca="false">IF(M50&gt;0,M50,M50+360)</f>
        <v>345.791358473988</v>
      </c>
      <c r="O50" s="13" t="n">
        <f aca="false">ATAN(L50/SQRT(J50^2+K50^2))/deg</f>
        <v>-14.1895370721452</v>
      </c>
      <c r="P50" s="13" t="n">
        <f aca="false">SQRT(J50^2+K50^2+L50^2)</f>
        <v>6.60996994514952</v>
      </c>
    </row>
    <row r="51" customFormat="false" ht="12.75" hidden="false" customHeight="false" outlineLevel="0" collapsed="false">
      <c r="A51" s="0" t="n">
        <v>830100</v>
      </c>
      <c r="B51" s="9" t="n">
        <f aca="false">$B$7+A51/3600/24</f>
        <v>42499.6076388889</v>
      </c>
      <c r="C51" s="14" t="n">
        <f aca="false">B51-INT(B51)</f>
        <v>0.607638888890506</v>
      </c>
      <c r="D51" s="0" t="n">
        <v>39821764.74</v>
      </c>
      <c r="E51" s="0" t="n">
        <v>-12524580.79</v>
      </c>
      <c r="F51" s="0" t="n">
        <v>-5897319.104</v>
      </c>
      <c r="G51" s="0" t="n">
        <f aca="false">D51/RE</f>
        <v>6.24347611372595</v>
      </c>
      <c r="H51" s="0" t="n">
        <f aca="false">E51/RE</f>
        <v>-1.96367291875061</v>
      </c>
      <c r="I51" s="0" t="n">
        <f aca="false">F51/RE</f>
        <v>-0.924614245532397</v>
      </c>
      <c r="J51" s="0" t="n">
        <f aca="false">G51</f>
        <v>6.24347611372595</v>
      </c>
      <c r="K51" s="0" t="n">
        <f aca="false">H51*COS(Schiefe)-I51*SIN(Schiefe)</f>
        <v>-1.43211696341642</v>
      </c>
      <c r="L51" s="0" t="n">
        <f aca="false">H51*SIN(Schiefe)+I51*COS(Schiefe)</f>
        <v>-1.63093955681101</v>
      </c>
      <c r="M51" s="0" t="n">
        <f aca="false">ATAN2(J51,K51)/deg</f>
        <v>-12.9189203139115</v>
      </c>
      <c r="N51" s="13" t="n">
        <f aca="false">IF(M51&gt;0,M51,M51+360)</f>
        <v>347.081079686088</v>
      </c>
      <c r="O51" s="13" t="n">
        <f aca="false">ATAN(L51/SQRT(J51^2+K51^2))/deg</f>
        <v>-14.2846103144652</v>
      </c>
      <c r="P51" s="13" t="n">
        <f aca="false">SQRT(J51^2+K51^2+L51^2)</f>
        <v>6.60998614352121</v>
      </c>
    </row>
    <row r="52" customFormat="false" ht="12.75" hidden="false" customHeight="false" outlineLevel="0" collapsed="false">
      <c r="A52" s="0" t="n">
        <v>830400</v>
      </c>
      <c r="B52" s="9" t="n">
        <f aca="false">$B$7+A52/3600/24</f>
        <v>42499.6111111111</v>
      </c>
      <c r="C52" s="14" t="n">
        <f aca="false">B52-INT(B52)</f>
        <v>0.611111111109494</v>
      </c>
      <c r="D52" s="0" t="n">
        <v>40001800.65</v>
      </c>
      <c r="E52" s="0" t="n">
        <v>-11721937.6</v>
      </c>
      <c r="F52" s="0" t="n">
        <v>-6314856.262</v>
      </c>
      <c r="G52" s="0" t="n">
        <f aca="false">D52/RE</f>
        <v>6.27170313759184</v>
      </c>
      <c r="H52" s="0" t="n">
        <f aca="false">E52/RE</f>
        <v>-1.83783008839568</v>
      </c>
      <c r="I52" s="0" t="n">
        <f aca="false">F52/RE</f>
        <v>-0.990078026195725</v>
      </c>
      <c r="J52" s="0" t="n">
        <f aca="false">G52</f>
        <v>6.27170313759184</v>
      </c>
      <c r="K52" s="0" t="n">
        <f aca="false">H52*COS(Schiefe)-I52*SIN(Schiefe)</f>
        <v>-1.29060790646247</v>
      </c>
      <c r="L52" s="0" t="n">
        <f aca="false">H52*SIN(Schiefe)+I52*COS(Schiefe)</f>
        <v>-1.64079406494071</v>
      </c>
      <c r="M52" s="0" t="n">
        <f aca="false">ATAN2(J52,K52)/deg</f>
        <v>-11.6281555107461</v>
      </c>
      <c r="N52" s="13" t="n">
        <f aca="false">IF(M52&gt;0,M52,M52+360)</f>
        <v>348.371844489254</v>
      </c>
      <c r="O52" s="13" t="n">
        <f aca="false">ATAN(L52/SQRT(J52^2+K52^2))/deg</f>
        <v>-14.3727358569276</v>
      </c>
      <c r="P52" s="13" t="n">
        <f aca="false">SQRT(J52^2+K52^2+L52^2)</f>
        <v>6.61000258531321</v>
      </c>
    </row>
    <row r="53" customFormat="false" ht="12.75" hidden="false" customHeight="false" outlineLevel="0" collapsed="false">
      <c r="A53" s="0" t="n">
        <v>830700</v>
      </c>
      <c r="B53" s="9" t="n">
        <f aca="false">$B$7+A53/3600/24</f>
        <v>42499.6145833333</v>
      </c>
      <c r="C53" s="14" t="n">
        <f aca="false">B53-INT(B53)</f>
        <v>0.614583333335759</v>
      </c>
      <c r="D53" s="0" t="n">
        <v>40162686.16</v>
      </c>
      <c r="E53" s="0" t="n">
        <v>-10913682.86</v>
      </c>
      <c r="F53" s="0" t="n">
        <v>-6729370.079</v>
      </c>
      <c r="G53" s="0" t="n">
        <f aca="false">D53/RE</f>
        <v>6.29692765602511</v>
      </c>
      <c r="H53" s="0" t="n">
        <f aca="false">E53/RE</f>
        <v>-1.71110744825294</v>
      </c>
      <c r="I53" s="0" t="n">
        <f aca="false">F53/RE</f>
        <v>-1.05506779076659</v>
      </c>
      <c r="J53" s="0" t="n">
        <f aca="false">G53</f>
        <v>6.29692765602511</v>
      </c>
      <c r="K53" s="0" t="n">
        <f aca="false">H53*COS(Schiefe)-I53*SIN(Schiefe)</f>
        <v>-1.14848102455459</v>
      </c>
      <c r="L53" s="0" t="n">
        <f aca="false">H53*SIN(Schiefe)+I53*COS(Schiefe)</f>
        <v>-1.64986304850367</v>
      </c>
      <c r="M53" s="0" t="n">
        <f aca="false">ATAN2(J53,K53)/deg</f>
        <v>-10.3364201657743</v>
      </c>
      <c r="N53" s="13" t="n">
        <f aca="false">IF(M53&gt;0,M53,M53+360)</f>
        <v>349.663579834226</v>
      </c>
      <c r="O53" s="13" t="n">
        <f aca="false">ATAN(L53/SQRT(J53^2+K53^2))/deg</f>
        <v>-14.4538635735684</v>
      </c>
      <c r="P53" s="13" t="n">
        <f aca="false">SQRT(J53^2+K53^2+L53^2)</f>
        <v>6.61001926228613</v>
      </c>
    </row>
    <row r="54" customFormat="false" ht="12.75" hidden="false" customHeight="false" outlineLevel="0" collapsed="false">
      <c r="A54" s="0" t="n">
        <v>831000</v>
      </c>
      <c r="B54" s="9" t="n">
        <f aca="false">$B$7+A54/3600/24</f>
        <v>42499.6180555556</v>
      </c>
      <c r="C54" s="14" t="n">
        <f aca="false">B54-INT(B54)</f>
        <v>0.618055555554747</v>
      </c>
      <c r="D54" s="0" t="n">
        <v>40304344.42</v>
      </c>
      <c r="E54" s="0" t="n">
        <v>-10100203.53</v>
      </c>
      <c r="F54" s="0" t="n">
        <v>-7140662.115</v>
      </c>
      <c r="G54" s="0" t="n">
        <f aca="false">D54/RE</f>
        <v>6.31913762005851</v>
      </c>
      <c r="H54" s="0" t="n">
        <f aca="false">E54/RE</f>
        <v>-1.58356566804742</v>
      </c>
      <c r="I54" s="0" t="n">
        <f aca="false">F54/RE</f>
        <v>-1.11955242672629</v>
      </c>
      <c r="J54" s="0" t="n">
        <f aca="false">G54</f>
        <v>6.31913762005851</v>
      </c>
      <c r="K54" s="0" t="n">
        <f aca="false">H54*COS(Schiefe)-I54*SIN(Schiefe)</f>
        <v>-1.00580436156319</v>
      </c>
      <c r="L54" s="0" t="n">
        <f aca="false">H54*SIN(Schiefe)+I54*COS(Schiefe)</f>
        <v>-1.65814216744755</v>
      </c>
      <c r="M54" s="0" t="n">
        <f aca="false">ATAN2(J54,K54)/deg</f>
        <v>-9.04378950659402</v>
      </c>
      <c r="N54" s="13" t="n">
        <f aca="false">IF(M54&gt;0,M54,M54+360)</f>
        <v>350.956210493406</v>
      </c>
      <c r="O54" s="13" t="n">
        <f aca="false">ATAN(L54/SQRT(J54^2+K54^2))/deg</f>
        <v>-14.5279471856457</v>
      </c>
      <c r="P54" s="13" t="n">
        <f aca="false">SQRT(J54^2+K54^2+L54^2)</f>
        <v>6.6100361665006</v>
      </c>
    </row>
    <row r="55" customFormat="false" ht="12.75" hidden="false" customHeight="false" outlineLevel="0" collapsed="false">
      <c r="A55" s="0" t="n">
        <v>831300</v>
      </c>
      <c r="B55" s="9" t="n">
        <f aca="false">$B$7+A55/3600/24</f>
        <v>42499.6215277778</v>
      </c>
      <c r="C55" s="14" t="n">
        <f aca="false">B55-INT(B55)</f>
        <v>0.621527777781012</v>
      </c>
      <c r="D55" s="0" t="n">
        <v>40426707.75</v>
      </c>
      <c r="E55" s="0" t="n">
        <v>-9281889.07</v>
      </c>
      <c r="F55" s="0" t="n">
        <v>-7548535.477</v>
      </c>
      <c r="G55" s="0" t="n">
        <f aca="false">D55/RE</f>
        <v>6.33832241844801</v>
      </c>
      <c r="H55" s="0" t="n">
        <f aca="false">E55/RE</f>
        <v>-1.45526580946796</v>
      </c>
      <c r="I55" s="0" t="n">
        <f aca="false">F55/RE</f>
        <v>-1.18350106410333</v>
      </c>
      <c r="J55" s="0" t="n">
        <f aca="false">G55</f>
        <v>6.33832241844801</v>
      </c>
      <c r="K55" s="0" t="n">
        <f aca="false">H55*COS(Schiefe)-I55*SIN(Schiefe)</f>
        <v>-0.862646224097579</v>
      </c>
      <c r="L55" s="0" t="n">
        <f aca="false">H55*SIN(Schiefe)+I55*COS(Schiefe)</f>
        <v>-1.66562746044557</v>
      </c>
      <c r="M55" s="0" t="n">
        <f aca="false">ATAN2(J55,K55)/deg</f>
        <v>-7.75034081822293</v>
      </c>
      <c r="N55" s="13" t="n">
        <f aca="false">IF(M55&gt;0,M55,M55+360)</f>
        <v>352.249659181777</v>
      </c>
      <c r="O55" s="13" t="n">
        <f aca="false">ATAN(L55/SQRT(J55^2+K55^2))/deg</f>
        <v>-14.5949443487328</v>
      </c>
      <c r="P55" s="13" t="n">
        <f aca="false">SQRT(J55^2+K55^2+L55^2)</f>
        <v>6.61005328459165</v>
      </c>
    </row>
    <row r="56" customFormat="false" ht="12.75" hidden="false" customHeight="false" outlineLevel="0" collapsed="false">
      <c r="A56" s="0" t="n">
        <v>831600</v>
      </c>
      <c r="B56" s="9" t="n">
        <f aca="false">$B$7+A56/3600/24</f>
        <v>42499.625</v>
      </c>
      <c r="C56" s="14" t="n">
        <f aca="false">B56-INT(B56)</f>
        <v>0.625</v>
      </c>
      <c r="D56" s="0" t="n">
        <v>40529717.75</v>
      </c>
      <c r="E56" s="0" t="n">
        <v>-8459131.265</v>
      </c>
      <c r="F56" s="0" t="n">
        <v>-7952794.912</v>
      </c>
      <c r="G56" s="0" t="n">
        <f aca="false">D56/RE</f>
        <v>6.35447289491921</v>
      </c>
      <c r="H56" s="0" t="n">
        <f aca="false">E56/RE</f>
        <v>-1.32626929872972</v>
      </c>
      <c r="I56" s="0" t="n">
        <f aca="false">F56/RE</f>
        <v>-1.24688309005447</v>
      </c>
      <c r="J56" s="0" t="n">
        <f aca="false">G56</f>
        <v>6.35447289491921</v>
      </c>
      <c r="K56" s="0" t="n">
        <f aca="false">H56*COS(Schiefe)-I56*SIN(Schiefe)</f>
        <v>-0.719075150529934</v>
      </c>
      <c r="L56" s="0" t="n">
        <f aca="false">H56*SIN(Schiefe)+I56*COS(Schiefe)</f>
        <v>-1.67231534732752</v>
      </c>
      <c r="M56" s="0" t="n">
        <f aca="false">ATAN2(J56,K56)/deg</f>
        <v>-6.45615327205748</v>
      </c>
      <c r="N56" s="13" t="n">
        <f aca="false">IF(M56&gt;0,M56,M56+360)</f>
        <v>353.543846727943</v>
      </c>
      <c r="O56" s="13" t="n">
        <f aca="false">ATAN(L56/SQRT(J56^2+K56^2))/deg</f>
        <v>-14.6548166838723</v>
      </c>
      <c r="P56" s="13" t="n">
        <f aca="false">SQRT(J56^2+K56^2+L56^2)</f>
        <v>6.61007060970454</v>
      </c>
    </row>
    <row r="57" customFormat="false" ht="12.75" hidden="false" customHeight="false" outlineLevel="0" collapsed="false">
      <c r="A57" s="0" t="n">
        <v>831900</v>
      </c>
      <c r="B57" s="9" t="n">
        <f aca="false">$B$7+A57/3600/24</f>
        <v>42499.6284722222</v>
      </c>
      <c r="C57" s="14" t="n">
        <f aca="false">B57-INT(B57)</f>
        <v>0.628472222218989</v>
      </c>
      <c r="D57" s="0" t="n">
        <v>40613325.28</v>
      </c>
      <c r="E57" s="0" t="n">
        <v>-7632324.007</v>
      </c>
      <c r="F57" s="0" t="n">
        <v>-8353246.901</v>
      </c>
      <c r="G57" s="0" t="n">
        <f aca="false">D57/RE</f>
        <v>6.36758134503162</v>
      </c>
      <c r="H57" s="0" t="n">
        <f aca="false">E57/RE</f>
        <v>-1.19663789239496</v>
      </c>
      <c r="I57" s="0" t="n">
        <f aca="false">F57/RE</f>
        <v>-1.30966816360256</v>
      </c>
      <c r="J57" s="0" t="n">
        <f aca="false">G57</f>
        <v>6.36758134503162</v>
      </c>
      <c r="K57" s="0" t="n">
        <f aca="false">H57*COS(Schiefe)-I57*SIN(Schiefe)</f>
        <v>-0.575159873774226</v>
      </c>
      <c r="L57" s="0" t="n">
        <f aca="false">H57*SIN(Schiefe)+I57*COS(Schiefe)</f>
        <v>-1.67820262896635</v>
      </c>
      <c r="M57" s="0" t="n">
        <f aca="false">ATAN2(J57,K57)/deg</f>
        <v>-5.16130772465443</v>
      </c>
      <c r="N57" s="13" t="n">
        <f aca="false">IF(M57&gt;0,M57,M57+360)</f>
        <v>354.838692275346</v>
      </c>
      <c r="O57" s="13" t="n">
        <f aca="false">ATAN(L57/SQRT(J57^2+K57^2))/deg</f>
        <v>-14.7075298281355</v>
      </c>
      <c r="P57" s="13" t="n">
        <f aca="false">SQRT(J57^2+K57^2+L57^2)</f>
        <v>6.61008813329023</v>
      </c>
    </row>
    <row r="58" customFormat="false" ht="12.75" hidden="false" customHeight="false" outlineLevel="0" collapsed="false">
      <c r="A58" s="0" t="n">
        <v>832200</v>
      </c>
      <c r="B58" s="9" t="n">
        <f aca="false">$B$7+A58/3600/24</f>
        <v>42499.6319444444</v>
      </c>
      <c r="C58" s="14" t="n">
        <f aca="false">B58-INT(B58)</f>
        <v>0.631944444445253</v>
      </c>
      <c r="D58" s="0" t="n">
        <v>40677490.47</v>
      </c>
      <c r="E58" s="0" t="n">
        <v>-6801863.122</v>
      </c>
      <c r="F58" s="0" t="n">
        <v>-8749699.751</v>
      </c>
      <c r="G58" s="0" t="n">
        <f aca="false">D58/RE</f>
        <v>6.37764151774655</v>
      </c>
      <c r="H58" s="0" t="n">
        <f aca="false">E58/RE</f>
        <v>-1.06643365024913</v>
      </c>
      <c r="I58" s="0" t="n">
        <f aca="false">F58/RE</f>
        <v>-1.3718262300608</v>
      </c>
      <c r="J58" s="0" t="n">
        <f aca="false">G58</f>
        <v>6.37764151774655</v>
      </c>
      <c r="K58" s="0" t="n">
        <f aca="false">H58*COS(Schiefe)-I58*SIN(Schiefe)</f>
        <v>-0.430969290660293</v>
      </c>
      <c r="L58" s="0" t="n">
        <f aca="false">H58*SIN(Schiefe)+I58*COS(Schiefe)</f>
        <v>-1.68328648969042</v>
      </c>
      <c r="M58" s="0" t="n">
        <f aca="false">ATAN2(J58,K58)/deg</f>
        <v>-3.86588655781211</v>
      </c>
      <c r="N58" s="13" t="n">
        <f aca="false">IF(M58&gt;0,M58,M58+360)</f>
        <v>356.134113442188</v>
      </c>
      <c r="O58" s="13" t="n">
        <f aca="false">ATAN(L58/SQRT(J58^2+K58^2))/deg</f>
        <v>-14.7530534896793</v>
      </c>
      <c r="P58" s="13" t="n">
        <f aca="false">SQRT(J58^2+K58^2+L58^2)</f>
        <v>6.61010584368746</v>
      </c>
    </row>
    <row r="59" customFormat="false" ht="12.75" hidden="false" customHeight="false" outlineLevel="0" collapsed="false">
      <c r="A59" s="0" t="n">
        <v>832500</v>
      </c>
      <c r="B59" s="9" t="n">
        <f aca="false">$B$7+A59/3600/24</f>
        <v>42499.6354166667</v>
      </c>
      <c r="C59" s="14" t="n">
        <f aca="false">B59-INT(B59)</f>
        <v>0.635416666664241</v>
      </c>
      <c r="D59" s="0" t="n">
        <v>40722182.79</v>
      </c>
      <c r="E59" s="0" t="n">
        <v>-5968146.181</v>
      </c>
      <c r="F59" s="0" t="n">
        <v>-9141963.689</v>
      </c>
      <c r="G59" s="0" t="n">
        <f aca="false">D59/RE</f>
        <v>6.38464862640205</v>
      </c>
      <c r="H59" s="0" t="n">
        <f aca="false">E59/RE</f>
        <v>-0.935718905668424</v>
      </c>
      <c r="I59" s="0" t="n">
        <f aca="false">F59/RE</f>
        <v>-1.43332753577062</v>
      </c>
      <c r="J59" s="0" t="n">
        <f aca="false">G59</f>
        <v>6.38464862640205</v>
      </c>
      <c r="K59" s="0" t="n">
        <f aca="false">H59*COS(Schiefe)-I59*SIN(Schiefe)</f>
        <v>-0.286572428882401</v>
      </c>
      <c r="L59" s="0" t="n">
        <f aca="false">H59*SIN(Schiefe)+I59*COS(Schiefe)</f>
        <v>-1.68756449898308</v>
      </c>
      <c r="M59" s="0" t="n">
        <f aca="false">ATAN2(J59,K59)/deg</f>
        <v>-2.56997348627909</v>
      </c>
      <c r="N59" s="13" t="n">
        <f aca="false">IF(M59&gt;0,M59,M59+360)</f>
        <v>357.430026513721</v>
      </c>
      <c r="O59" s="13" t="n">
        <f aca="false">ATAN(L59/SQRT(J59^2+K59^2))/deg</f>
        <v>-14.7913614720712</v>
      </c>
      <c r="P59" s="13" t="n">
        <f aca="false">SQRT(J59^2+K59^2+L59^2)</f>
        <v>6.61012373392823</v>
      </c>
    </row>
    <row r="60" customFormat="false" ht="12.75" hidden="false" customHeight="false" outlineLevel="0" collapsed="false">
      <c r="A60" s="0" t="n">
        <v>832800</v>
      </c>
      <c r="B60" s="9" t="n">
        <f aca="false">$B$7+A60/3600/24</f>
        <v>42499.6388888889</v>
      </c>
      <c r="C60" s="14" t="n">
        <f aca="false">B60-INT(B60)</f>
        <v>0.638888888890506</v>
      </c>
      <c r="D60" s="0" t="n">
        <v>40747381</v>
      </c>
      <c r="E60" s="0" t="n">
        <v>-5131572.305</v>
      </c>
      <c r="F60" s="0" t="n">
        <v>-9529850.948</v>
      </c>
      <c r="G60" s="0" t="n">
        <f aca="false">D60/RE</f>
        <v>6.38859934087367</v>
      </c>
      <c r="H60" s="0" t="n">
        <f aca="false">E60/RE</f>
        <v>-0.804556235046581</v>
      </c>
      <c r="I60" s="0" t="n">
        <f aca="false">F60/RE</f>
        <v>-1.49414264158516</v>
      </c>
      <c r="J60" s="0" t="n">
        <f aca="false">G60</f>
        <v>6.38859934087367</v>
      </c>
      <c r="K60" s="0" t="n">
        <f aca="false">H60*COS(Schiefe)-I60*SIN(Schiefe)</f>
        <v>-0.142038413585241</v>
      </c>
      <c r="L60" s="0" t="n">
        <f aca="false">H60*SIN(Schiefe)+I60*COS(Schiefe)</f>
        <v>-1.6910346116569</v>
      </c>
      <c r="M60" s="0" t="n">
        <f aca="false">ATAN2(J60,K60)/deg</f>
        <v>-1.27365337161366</v>
      </c>
      <c r="N60" s="13" t="n">
        <f aca="false">IF(M60&gt;0,M60,M60+360)</f>
        <v>358.726346628386</v>
      </c>
      <c r="O60" s="13" t="n">
        <f aca="false">ATAN(L60/SQRT(J60^2+K60^2))/deg</f>
        <v>-14.8224317220601</v>
      </c>
      <c r="P60" s="13" t="n">
        <f aca="false">SQRT(J60^2+K60^2+L60^2)</f>
        <v>6.61014179174448</v>
      </c>
    </row>
    <row r="61" customFormat="false" ht="12.75" hidden="false" customHeight="false" outlineLevel="0" collapsed="false">
      <c r="A61" s="0" t="n">
        <v>833100</v>
      </c>
      <c r="B61" s="9" t="n">
        <f aca="false">$B$7+A61/3600/24</f>
        <v>42499.6423611111</v>
      </c>
      <c r="C61" s="14" t="n">
        <f aca="false">B61-INT(B61)</f>
        <v>0.642361111109494</v>
      </c>
      <c r="D61" s="0" t="n">
        <v>40753073.24</v>
      </c>
      <c r="E61" s="0" t="n">
        <v>-4292541.978</v>
      </c>
      <c r="F61" s="0" t="n">
        <v>-9913175.864</v>
      </c>
      <c r="G61" s="0" t="n">
        <f aca="false">D61/RE</f>
        <v>6.38949180168513</v>
      </c>
      <c r="H61" s="0" t="n">
        <f aca="false">E61/RE</f>
        <v>-0.673008428476013</v>
      </c>
      <c r="I61" s="0" t="n">
        <f aca="false">F61/RE</f>
        <v>-1.55424243807756</v>
      </c>
      <c r="J61" s="0" t="n">
        <f aca="false">G61</f>
        <v>6.38949180168513</v>
      </c>
      <c r="K61" s="0" t="n">
        <f aca="false">H61*COS(Schiefe)-I61*SIN(Schiefe)</f>
        <v>0.00256356558750281</v>
      </c>
      <c r="L61" s="0" t="n">
        <f aca="false">H61*SIN(Schiefe)+I61*COS(Schiefe)</f>
        <v>-1.69369517010958</v>
      </c>
      <c r="M61" s="0" t="n">
        <f aca="false">ATAN2(J61,K61)/deg</f>
        <v>0.022987975467591</v>
      </c>
      <c r="N61" s="13" t="n">
        <f aca="false">IF(M61&gt;0,M61,M61+360)</f>
        <v>0.022987975467591</v>
      </c>
      <c r="O61" s="13" t="n">
        <f aca="false">ATAN(L61/SQRT(J61^2+K61^2))/deg</f>
        <v>-14.8462463411299</v>
      </c>
      <c r="P61" s="13" t="n">
        <f aca="false">SQRT(J61^2+K61^2+L61^2)</f>
        <v>6.61016001205134</v>
      </c>
    </row>
    <row r="62" customFormat="false" ht="12.75" hidden="false" customHeight="false" outlineLevel="0" collapsed="false">
      <c r="A62" s="0" t="n">
        <v>833400</v>
      </c>
      <c r="B62" s="9" t="n">
        <f aca="false">$B$7+A62/3600/24</f>
        <v>42499.6458333333</v>
      </c>
      <c r="C62" s="14" t="n">
        <f aca="false">B62-INT(B62)</f>
        <v>0.645833333335759</v>
      </c>
      <c r="D62" s="0" t="n">
        <v>40739256.94</v>
      </c>
      <c r="E62" s="0" t="n">
        <v>-3451456.851</v>
      </c>
      <c r="F62" s="0" t="n">
        <v>-10291754.96</v>
      </c>
      <c r="G62" s="0" t="n">
        <f aca="false">D62/RE</f>
        <v>6.38732560589764</v>
      </c>
      <c r="H62" s="0" t="n">
        <f aca="false">E62/RE</f>
        <v>-0.541138459017833</v>
      </c>
      <c r="I62" s="0" t="n">
        <f aca="false">F62/RE</f>
        <v>-1.61359815871085</v>
      </c>
      <c r="J62" s="0" t="n">
        <f aca="false">G62</f>
        <v>6.38732560589764</v>
      </c>
      <c r="K62" s="0" t="n">
        <f aca="false">H62*COS(Schiefe)-I62*SIN(Schiefe)</f>
        <v>0.147164287925897</v>
      </c>
      <c r="L62" s="0" t="n">
        <f aca="false">H62*SIN(Schiefe)+I62*COS(Schiefe)</f>
        <v>-1.69554490414807</v>
      </c>
      <c r="M62" s="0" t="n">
        <f aca="false">ATAN2(J62,K62)/deg</f>
        <v>1.31986399040969</v>
      </c>
      <c r="N62" s="13" t="n">
        <f aca="false">IF(M62&gt;0,M62,M62+360)</f>
        <v>1.31986399040969</v>
      </c>
      <c r="O62" s="13" t="n">
        <f aca="false">ATAN(L62/SQRT(J62^2+K62^2))/deg</f>
        <v>-14.8627916337849</v>
      </c>
      <c r="P62" s="13" t="n">
        <f aca="false">SQRT(J62^2+K62^2+L62^2)</f>
        <v>6.61017838226617</v>
      </c>
    </row>
    <row r="63" customFormat="false" ht="12.75" hidden="false" customHeight="false" outlineLevel="0" collapsed="false">
      <c r="A63" s="0" t="n">
        <v>833700</v>
      </c>
      <c r="B63" s="9" t="n">
        <f aca="false">$B$7+A63/3600/24</f>
        <v>42499.6493055556</v>
      </c>
      <c r="C63" s="14" t="n">
        <f aca="false">B63-INT(B63)</f>
        <v>0.649305555554747</v>
      </c>
      <c r="D63" s="0" t="n">
        <v>40705938.91</v>
      </c>
      <c r="E63" s="0" t="n">
        <v>-2608719.552</v>
      </c>
      <c r="F63" s="0" t="n">
        <v>-10665407.02</v>
      </c>
      <c r="G63" s="0" t="n">
        <f aca="false">D63/RE</f>
        <v>6.38210182122061</v>
      </c>
      <c r="H63" s="0" t="n">
        <f aca="false">E63/RE</f>
        <v>-0.409009452912605</v>
      </c>
      <c r="I63" s="0" t="n">
        <f aca="false">F63/RE</f>
        <v>-1.67218139144014</v>
      </c>
      <c r="J63" s="0" t="n">
        <f aca="false">G63</f>
        <v>6.38210182122061</v>
      </c>
      <c r="K63" s="0" t="n">
        <f aca="false">H63*COS(Schiefe)-I63*SIN(Schiefe)</f>
        <v>0.291694533598625</v>
      </c>
      <c r="L63" s="0" t="n">
        <f aca="false">H63*SIN(Schiefe)+I63*COS(Schiefe)</f>
        <v>-1.69658292975004</v>
      </c>
      <c r="M63" s="0" t="n">
        <f aca="false">ATAN2(J63,K63)/deg</f>
        <v>2.61688754561354</v>
      </c>
      <c r="N63" s="13" t="n">
        <f aca="false">IF(M63&gt;0,M63,M63+360)</f>
        <v>2.61688754561354</v>
      </c>
      <c r="O63" s="13" t="n">
        <f aca="false">ATAN(L63/SQRT(J63^2+K63^2))/deg</f>
        <v>-14.8720580790693</v>
      </c>
      <c r="P63" s="13" t="n">
        <f aca="false">SQRT(J63^2+K63^2+L63^2)</f>
        <v>6.61019689531847</v>
      </c>
    </row>
    <row r="64" customFormat="false" ht="12.75" hidden="false" customHeight="false" outlineLevel="0" collapsed="false">
      <c r="A64" s="0" t="n">
        <v>834000</v>
      </c>
      <c r="B64" s="9" t="n">
        <f aca="false">$B$7+A64/3600/24</f>
        <v>42499.6527777778</v>
      </c>
      <c r="C64" s="14" t="n">
        <f aca="false">B64-INT(B64)</f>
        <v>0.652777777781012</v>
      </c>
      <c r="D64" s="0" t="n">
        <v>40653135.27</v>
      </c>
      <c r="E64" s="0" t="n">
        <v>-1764733.491</v>
      </c>
      <c r="F64" s="0" t="n">
        <v>-11033953.23</v>
      </c>
      <c r="G64" s="0" t="n">
        <f aca="false">D64/RE</f>
        <v>6.37382297503661</v>
      </c>
      <c r="H64" s="0" t="n">
        <f aca="false">E64/RE</f>
        <v>-0.276684659007171</v>
      </c>
      <c r="I64" s="0" t="n">
        <f aca="false">F64/RE</f>
        <v>-1.72996410081936</v>
      </c>
      <c r="J64" s="0" t="n">
        <f aca="false">G64</f>
        <v>6.37382297503661</v>
      </c>
      <c r="K64" s="0" t="n">
        <f aca="false">H64*COS(Schiefe)-I64*SIN(Schiefe)</f>
        <v>0.436085120505482</v>
      </c>
      <c r="L64" s="0" t="n">
        <f aca="false">H64*SIN(Schiefe)+I64*COS(Schiefe)</f>
        <v>-1.69680875714601</v>
      </c>
      <c r="M64" s="0" t="n">
        <f aca="false">ATAN2(J64,K64)/deg</f>
        <v>3.91397118505205</v>
      </c>
      <c r="N64" s="13" t="n">
        <f aca="false">IF(M64&gt;0,M64,M64+360)</f>
        <v>3.91397118505205</v>
      </c>
      <c r="O64" s="13" t="n">
        <f aca="false">ATAN(L64/SQRT(J64^2+K64^2))/deg</f>
        <v>-14.8740404299458</v>
      </c>
      <c r="P64" s="13" t="n">
        <f aca="false">SQRT(J64^2+K64^2+L64^2)</f>
        <v>6.61021554170197</v>
      </c>
    </row>
    <row r="65" customFormat="false" ht="12.75" hidden="false" customHeight="false" outlineLevel="0" collapsed="false">
      <c r="A65" s="0" t="n">
        <v>834300</v>
      </c>
      <c r="B65" s="9" t="n">
        <f aca="false">$B$7+A65/3600/24</f>
        <v>42499.65625</v>
      </c>
      <c r="C65" s="14" t="n">
        <f aca="false">B65-INT(B65)</f>
        <v>0.65625</v>
      </c>
      <c r="D65" s="0" t="n">
        <v>40580871.49</v>
      </c>
      <c r="E65" s="0" t="n">
        <v>-919902.6719</v>
      </c>
      <c r="F65" s="0" t="n">
        <v>-11397217.18</v>
      </c>
      <c r="G65" s="0" t="n">
        <f aca="false">D65/RE</f>
        <v>6.36249306067286</v>
      </c>
      <c r="H65" s="0" t="n">
        <f aca="false">E65/RE</f>
        <v>-0.144227419263296</v>
      </c>
      <c r="I65" s="0" t="n">
        <f aca="false">F65/RE</f>
        <v>-1.78691862831484</v>
      </c>
      <c r="J65" s="0" t="n">
        <f aca="false">G65</f>
        <v>6.36249306067286</v>
      </c>
      <c r="K65" s="0" t="n">
        <f aca="false">H65*COS(Schiefe)-I65*SIN(Schiefe)</f>
        <v>0.580266931447747</v>
      </c>
      <c r="L65" s="0" t="n">
        <f aca="false">H65*SIN(Schiefe)+I65*COS(Schiefe)</f>
        <v>-1.6962222793473</v>
      </c>
      <c r="M65" s="0" t="n">
        <f aca="false">ATAN2(J65,K65)/deg</f>
        <v>5.21102727154772</v>
      </c>
      <c r="N65" s="13" t="n">
        <f aca="false">IF(M65&gt;0,M65,M65+360)</f>
        <v>5.21102727154772</v>
      </c>
      <c r="O65" s="13" t="n">
        <f aca="false">ATAN(L65/SQRT(J65^2+K65^2))/deg</f>
        <v>-14.8687376058688</v>
      </c>
      <c r="P65" s="13" t="n">
        <f aca="false">SQRT(J65^2+K65^2+L65^2)</f>
        <v>6.61023431353203</v>
      </c>
    </row>
    <row r="66" customFormat="false" ht="12.75" hidden="false" customHeight="false" outlineLevel="0" collapsed="false">
      <c r="A66" s="0" t="n">
        <v>834600</v>
      </c>
      <c r="B66" s="9" t="n">
        <f aca="false">$B$7+A66/3600/24</f>
        <v>42499.6597222222</v>
      </c>
      <c r="C66" s="14" t="n">
        <f aca="false">B66-INT(B66)</f>
        <v>0.659722222218989</v>
      </c>
      <c r="D66" s="0" t="n">
        <v>40489182.33</v>
      </c>
      <c r="E66" s="0" t="n">
        <v>-74631.49346</v>
      </c>
      <c r="F66" s="0" t="n">
        <v>-11755025.01</v>
      </c>
      <c r="G66" s="0" t="n">
        <f aca="false">D66/RE</f>
        <v>6.34811752799405</v>
      </c>
      <c r="H66" s="0" t="n">
        <f aca="false">E66/RE</f>
        <v>-0.0117011375510729</v>
      </c>
      <c r="I66" s="0" t="n">
        <f aca="false">F66/RE</f>
        <v>-1.84301771519597</v>
      </c>
      <c r="J66" s="0" t="n">
        <f aca="false">G66</f>
        <v>6.34811752799405</v>
      </c>
      <c r="K66" s="0" t="n">
        <f aca="false">H66*COS(Schiefe)-I66*SIN(Schiefe)</f>
        <v>0.724170951874149</v>
      </c>
      <c r="L66" s="0" t="n">
        <f aca="false">H66*SIN(Schiefe)+I66*COS(Schiefe)</f>
        <v>-1.69482378069457</v>
      </c>
      <c r="M66" s="0" t="n">
        <f aca="false">ATAN2(J66,K66)/deg</f>
        <v>6.50796823573761</v>
      </c>
      <c r="N66" s="13" t="n">
        <f aca="false">IF(M66&gt;0,M66,M66+360)</f>
        <v>6.50796823573761</v>
      </c>
      <c r="O66" s="13" t="n">
        <f aca="false">ATAN(L66/SQRT(J66^2+K66^2))/deg</f>
        <v>-14.8561527814427</v>
      </c>
      <c r="P66" s="13" t="n">
        <f aca="false">SQRT(J66^2+K66^2+L66^2)</f>
        <v>6.6102531997172</v>
      </c>
    </row>
    <row r="67" customFormat="false" ht="12.75" hidden="false" customHeight="false" outlineLevel="0" collapsed="false">
      <c r="A67" s="0" t="n">
        <v>834900</v>
      </c>
      <c r="B67" s="9" t="n">
        <f aca="false">$B$7+A67/3600/24</f>
        <v>42499.6631944444</v>
      </c>
      <c r="C67" s="14" t="n">
        <f aca="false">B67-INT(B67)</f>
        <v>0.663194444445253</v>
      </c>
      <c r="D67" s="0" t="n">
        <v>40378111.89</v>
      </c>
      <c r="E67" s="0" t="n">
        <v>770675.4425</v>
      </c>
      <c r="F67" s="0" t="n">
        <v>-12107205.47</v>
      </c>
      <c r="G67" s="0" t="n">
        <f aca="false">D67/RE</f>
        <v>6.33070329124165</v>
      </c>
      <c r="H67" s="0" t="n">
        <f aca="false">E67/RE</f>
        <v>0.120830750422537</v>
      </c>
      <c r="I67" s="0" t="n">
        <f aca="false">F67/RE</f>
        <v>-1.89823451194235</v>
      </c>
      <c r="J67" s="0" t="n">
        <f aca="false">G67</f>
        <v>6.33070329124165</v>
      </c>
      <c r="K67" s="0" t="n">
        <f aca="false">H67*COS(Schiefe)-I67*SIN(Schiefe)</f>
        <v>0.867728301209285</v>
      </c>
      <c r="L67" s="0" t="n">
        <f aca="false">H67*SIN(Schiefe)+I67*COS(Schiefe)</f>
        <v>-1.69261393349374</v>
      </c>
      <c r="M67" s="0" t="n">
        <f aca="false">ATAN2(J67,K67)/deg</f>
        <v>7.80470675496891</v>
      </c>
      <c r="N67" s="13" t="n">
        <f aca="false">IF(M67&gt;0,M67,M67+360)</f>
        <v>7.80470675496891</v>
      </c>
      <c r="O67" s="13" t="n">
        <f aca="false">ATAN(L67/SQRT(J67^2+K67^2))/deg</f>
        <v>-14.8362933320345</v>
      </c>
      <c r="P67" s="13" t="n">
        <f aca="false">SQRT(J67^2+K67^2+L67^2)</f>
        <v>6.61027219517582</v>
      </c>
    </row>
    <row r="68" customFormat="false" ht="12.75" hidden="false" customHeight="false" outlineLevel="0" collapsed="false">
      <c r="A68" s="0" t="n">
        <v>835200</v>
      </c>
      <c r="B68" s="9" t="n">
        <f aca="false">$B$7+A68/3600/24</f>
        <v>42499.6666666667</v>
      </c>
      <c r="C68" s="14" t="n">
        <f aca="false">B68-INT(B68)</f>
        <v>0.666666666664241</v>
      </c>
      <c r="D68" s="0" t="n">
        <v>40247713.49</v>
      </c>
      <c r="E68" s="0" t="n">
        <v>1615613.525</v>
      </c>
      <c r="F68" s="0" t="n">
        <v>-12453590.04</v>
      </c>
      <c r="G68" s="0" t="n">
        <f aca="false">D68/RE</f>
        <v>6.31025871021959</v>
      </c>
      <c r="H68" s="0" t="n">
        <f aca="false">E68/RE</f>
        <v>0.253304807514416</v>
      </c>
      <c r="I68" s="0" t="n">
        <f aca="false">F68/RE</f>
        <v>-1.95254259705808</v>
      </c>
      <c r="J68" s="0" t="n">
        <f aca="false">G68</f>
        <v>6.31025871021959</v>
      </c>
      <c r="K68" s="0" t="n">
        <f aca="false">H68*COS(Schiefe)-I68*SIN(Schiefe)</f>
        <v>1.01087026823507</v>
      </c>
      <c r="L68" s="0" t="n">
        <f aca="false">H68*SIN(Schiefe)+I68*COS(Schiefe)</f>
        <v>-1.68959380314754</v>
      </c>
      <c r="M68" s="0" t="n">
        <f aca="false">ATAN2(J68,K68)/deg</f>
        <v>9.10115599213705</v>
      </c>
      <c r="N68" s="13" t="n">
        <f aca="false">IF(M68&gt;0,M68,M68+360)</f>
        <v>9.10115599213705</v>
      </c>
      <c r="O68" s="13" t="n">
        <f aca="false">ATAN(L68/SQRT(J68^2+K68^2))/deg</f>
        <v>-14.8091709030001</v>
      </c>
      <c r="P68" s="13" t="n">
        <f aca="false">SQRT(J68^2+K68^2+L68^2)</f>
        <v>6.61029128773751</v>
      </c>
    </row>
    <row r="69" customFormat="false" ht="12.75" hidden="false" customHeight="false" outlineLevel="0" collapsed="false">
      <c r="A69" s="0" t="n">
        <v>835500</v>
      </c>
      <c r="B69" s="9" t="n">
        <f aca="false">$B$7+A69/3600/24</f>
        <v>42499.6701388889</v>
      </c>
      <c r="C69" s="14" t="n">
        <f aca="false">B69-INT(B69)</f>
        <v>0.670138888890506</v>
      </c>
      <c r="D69" s="0" t="n">
        <v>40098049.76</v>
      </c>
      <c r="E69" s="0" t="n">
        <v>2459778.325</v>
      </c>
      <c r="F69" s="0" t="n">
        <v>-12794012.92</v>
      </c>
      <c r="G69" s="0" t="n">
        <f aca="false">D69/RE</f>
        <v>6.28679360440505</v>
      </c>
      <c r="H69" s="0" t="n">
        <f aca="false">E69/RE</f>
        <v>0.385657625107006</v>
      </c>
      <c r="I69" s="0" t="n">
        <f aca="false">F69/RE</f>
        <v>-2.00591597550383</v>
      </c>
      <c r="J69" s="0" t="n">
        <f aca="false">G69</f>
        <v>6.28679360440505</v>
      </c>
      <c r="K69" s="0" t="n">
        <f aca="false">H69*COS(Schiefe)-I69*SIN(Schiefe)</f>
        <v>1.15352833794225</v>
      </c>
      <c r="L69" s="0" t="n">
        <f aca="false">H69*SIN(Schiefe)+I69*COS(Schiefe)</f>
        <v>-1.68576483477051</v>
      </c>
      <c r="M69" s="0" t="n">
        <f aca="false">ATAN2(J69,K69)/deg</f>
        <v>10.3972297221804</v>
      </c>
      <c r="N69" s="13" t="n">
        <f aca="false">IF(M69&gt;0,M69,M69+360)</f>
        <v>10.3972297221804</v>
      </c>
      <c r="O69" s="13" t="n">
        <f aca="false">ATAN(L69/SQRT(J69^2+K69^2))/deg</f>
        <v>-14.7748012483388</v>
      </c>
      <c r="P69" s="13" t="n">
        <f aca="false">SQRT(J69^2+K69^2+L69^2)</f>
        <v>6.61031047145086</v>
      </c>
    </row>
    <row r="70" customFormat="false" ht="12.75" hidden="false" customHeight="false" outlineLevel="0" collapsed="false">
      <c r="A70" s="0" t="n">
        <v>835800</v>
      </c>
      <c r="B70" s="9" t="n">
        <f aca="false">$B$7+A70/3600/24</f>
        <v>42499.6736111111</v>
      </c>
      <c r="C70" s="14" t="n">
        <f aca="false">B70-INT(B70)</f>
        <v>0.673611111109494</v>
      </c>
      <c r="D70" s="0" t="n">
        <v>39929192.52</v>
      </c>
      <c r="E70" s="0" t="n">
        <v>3302765.796</v>
      </c>
      <c r="F70" s="0" t="n">
        <v>-13128311.22</v>
      </c>
      <c r="G70" s="0" t="n">
        <f aca="false">D70/RE</f>
        <v>6.26031923413409</v>
      </c>
      <c r="H70" s="0" t="n">
        <f aca="false">E70/RE</f>
        <v>0.51782585455948</v>
      </c>
      <c r="I70" s="0" t="n">
        <f aca="false">F70/RE</f>
        <v>-2.05832910848617</v>
      </c>
      <c r="J70" s="0" t="n">
        <f aca="false">G70</f>
        <v>6.26031923413409</v>
      </c>
      <c r="K70" s="0" t="n">
        <f aca="false">H70*COS(Schiefe)-I70*SIN(Schiefe)</f>
        <v>1.29563423225145</v>
      </c>
      <c r="L70" s="0" t="n">
        <f aca="false">H70*SIN(Schiefe)+I70*COS(Schiefe)</f>
        <v>-1.68112886796638</v>
      </c>
      <c r="M70" s="0" t="n">
        <f aca="false">ATAN2(J70,K70)/deg</f>
        <v>11.6928426170007</v>
      </c>
      <c r="N70" s="13" t="n">
        <f aca="false">IF(M70&gt;0,M70,M70+360)</f>
        <v>11.6928426170007</v>
      </c>
      <c r="O70" s="13" t="n">
        <f aca="false">ATAN(L70/SQRT(J70^2+K70^2))/deg</f>
        <v>-14.73320436792</v>
      </c>
      <c r="P70" s="13" t="n">
        <f aca="false">SQRT(J70^2+K70^2+L70^2)</f>
        <v>6.61032973820225</v>
      </c>
    </row>
    <row r="71" customFormat="false" ht="12.75" hidden="false" customHeight="false" outlineLevel="0" collapsed="false">
      <c r="A71" s="0" t="n">
        <v>836100</v>
      </c>
      <c r="B71" s="9" t="n">
        <f aca="false">$B$7+A71/3600/24</f>
        <v>42499.6770833333</v>
      </c>
      <c r="C71" s="14" t="n">
        <f aca="false">B71-INT(B71)</f>
        <v>0.677083333335759</v>
      </c>
      <c r="D71" s="0" t="n">
        <v>39741222.77</v>
      </c>
      <c r="E71" s="0" t="n">
        <v>4144172.457</v>
      </c>
      <c r="F71" s="0" t="n">
        <v>-13456324.95</v>
      </c>
      <c r="G71" s="0" t="n">
        <f aca="false">D71/RE</f>
        <v>6.23084829903389</v>
      </c>
      <c r="H71" s="0" t="n">
        <f aca="false">E71/RE</f>
        <v>0.649746235893223</v>
      </c>
      <c r="I71" s="0" t="n">
        <f aca="false">F71/RE</f>
        <v>-2.10975691188967</v>
      </c>
      <c r="J71" s="0" t="n">
        <f aca="false">G71</f>
        <v>6.23084829903389</v>
      </c>
      <c r="K71" s="0" t="n">
        <f aca="false">H71*COS(Schiefe)-I71*SIN(Schiefe)</f>
        <v>1.4371199356943</v>
      </c>
      <c r="L71" s="0" t="n">
        <f aca="false">H71*SIN(Schiefe)+I71*COS(Schiefe)</f>
        <v>-1.67568812395197</v>
      </c>
      <c r="M71" s="0" t="n">
        <f aca="false">ATAN2(J71,K71)/deg</f>
        <v>12.9879103759618</v>
      </c>
      <c r="N71" s="13" t="n">
        <f aca="false">IF(M71&gt;0,M71,M71+360)</f>
        <v>12.9879103759618</v>
      </c>
      <c r="O71" s="13" t="n">
        <f aca="false">ATAN(L71/SQRT(J71^2+K71^2))/deg</f>
        <v>-14.6844043746629</v>
      </c>
      <c r="P71" s="13" t="n">
        <f aca="false">SQRT(J71^2+K71^2+L71^2)</f>
        <v>6.6103490773103</v>
      </c>
    </row>
    <row r="72" customFormat="false" ht="12.75" hidden="false" customHeight="false" outlineLevel="0" collapsed="false">
      <c r="A72" s="0" t="n">
        <v>836400</v>
      </c>
      <c r="B72" s="9" t="n">
        <f aca="false">$B$7+A72/3600/24</f>
        <v>42499.6805555556</v>
      </c>
      <c r="C72" s="14" t="n">
        <f aca="false">B72-INT(B72)</f>
        <v>0.680555555554747</v>
      </c>
      <c r="D72" s="0" t="n">
        <v>39534230.68</v>
      </c>
      <c r="E72" s="0" t="n">
        <v>4983595.597</v>
      </c>
      <c r="F72" s="0" t="n">
        <v>-13777897.15</v>
      </c>
      <c r="G72" s="0" t="n">
        <f aca="false">D72/RE</f>
        <v>6.19839493645483</v>
      </c>
      <c r="H72" s="0" t="n">
        <f aca="false">E72/RE</f>
        <v>0.781355629854472</v>
      </c>
      <c r="I72" s="0" t="n">
        <f aca="false">F72/RE</f>
        <v>-2.16017477665903</v>
      </c>
      <c r="J72" s="0" t="n">
        <f aca="false">G72</f>
        <v>6.19839493645483</v>
      </c>
      <c r="K72" s="0" t="n">
        <f aca="false">H72*COS(Schiefe)-I72*SIN(Schiefe)</f>
        <v>1.57791773294417</v>
      </c>
      <c r="L72" s="0" t="n">
        <f aca="false">H72*SIN(Schiefe)+I72*COS(Schiefe)</f>
        <v>-1.66944521146383</v>
      </c>
      <c r="M72" s="0" t="n">
        <f aca="false">ATAN2(J72,K72)/deg</f>
        <v>14.2823499524709</v>
      </c>
      <c r="N72" s="13" t="n">
        <f aca="false">IF(M72&gt;0,M72,M72+360)</f>
        <v>14.2823499524709</v>
      </c>
      <c r="O72" s="13" t="n">
        <f aca="false">ATAN(L72/SQRT(J72^2+K72^2))/deg</f>
        <v>-14.6284295097693</v>
      </c>
      <c r="P72" s="13" t="n">
        <f aca="false">SQRT(J72^2+K72^2+L72^2)</f>
        <v>6.61036848248931</v>
      </c>
    </row>
    <row r="73" customFormat="false" ht="12.75" hidden="false" customHeight="false" outlineLevel="0" collapsed="false">
      <c r="A73" s="0" t="n">
        <v>836700</v>
      </c>
      <c r="B73" s="9" t="n">
        <f aca="false">$B$7+A73/3600/24</f>
        <v>42499.6840277778</v>
      </c>
      <c r="C73" s="14" t="n">
        <f aca="false">B73-INT(B73)</f>
        <v>0.684027777781012</v>
      </c>
      <c r="D73" s="0" t="n">
        <v>39308315.52</v>
      </c>
      <c r="E73" s="0" t="n">
        <v>5820633.46</v>
      </c>
      <c r="F73" s="0" t="n">
        <v>-14092873.94</v>
      </c>
      <c r="G73" s="0" t="n">
        <f aca="false">D73/RE</f>
        <v>6.16297471049554</v>
      </c>
      <c r="H73" s="0" t="n">
        <f aca="false">E73/RE</f>
        <v>0.912591046919635</v>
      </c>
      <c r="I73" s="0" t="n">
        <f aca="false">F73/RE</f>
        <v>-2.20955857663833</v>
      </c>
      <c r="J73" s="0" t="n">
        <f aca="false">G73</f>
        <v>6.16297471049554</v>
      </c>
      <c r="K73" s="0" t="n">
        <f aca="false">H73*COS(Schiefe)-I73*SIN(Schiefe)</f>
        <v>1.71796023854165</v>
      </c>
      <c r="L73" s="0" t="n">
        <f aca="false">H73*SIN(Schiefe)+I73*COS(Schiefe)</f>
        <v>-1.66240312238152</v>
      </c>
      <c r="M73" s="0" t="n">
        <f aca="false">ATAN2(J73,K73)/deg</f>
        <v>15.57607972449</v>
      </c>
      <c r="N73" s="13" t="n">
        <f aca="false">IF(M73&gt;0,M73,M73+360)</f>
        <v>15.57607972449</v>
      </c>
      <c r="O73" s="13" t="n">
        <f aca="false">ATAN(L73/SQRT(J73^2+K73^2))/deg</f>
        <v>-14.5653120901484</v>
      </c>
      <c r="P73" s="13" t="n">
        <f aca="false">SQRT(J73^2+K73^2+L73^2)</f>
        <v>6.61038794661262</v>
      </c>
    </row>
    <row r="74" customFormat="false" ht="12.75" hidden="false" customHeight="false" outlineLevel="0" collapsed="false">
      <c r="A74" s="0" t="n">
        <v>837000</v>
      </c>
      <c r="B74" s="9" t="n">
        <f aca="false">$B$7+A74/3600/24</f>
        <v>42499.6875</v>
      </c>
      <c r="C74" s="14" t="n">
        <f aca="false">B74-INT(B74)</f>
        <v>0.6875</v>
      </c>
      <c r="D74" s="0" t="n">
        <v>39063585.59</v>
      </c>
      <c r="E74" s="0" t="n">
        <v>6654885.438</v>
      </c>
      <c r="F74" s="0" t="n">
        <v>-14401104.61</v>
      </c>
      <c r="G74" s="0" t="n">
        <f aca="false">D74/RE</f>
        <v>6.12460460102789</v>
      </c>
      <c r="H74" s="0" t="n">
        <f aca="false">E74/RE</f>
        <v>1.0433896775549</v>
      </c>
      <c r="I74" s="0" t="n">
        <f aca="false">F74/RE</f>
        <v>-2.25788468268178</v>
      </c>
      <c r="J74" s="0" t="n">
        <f aca="false">G74</f>
        <v>6.12460460102789</v>
      </c>
      <c r="K74" s="0" t="n">
        <f aca="false">H74*COS(Schiefe)-I74*SIN(Schiefe)</f>
        <v>1.8571804302711</v>
      </c>
      <c r="L74" s="0" t="n">
        <f aca="false">H74*SIN(Schiefe)+I74*COS(Schiefe)</f>
        <v>-1.65456523260196</v>
      </c>
      <c r="M74" s="0" t="n">
        <f aca="false">ATAN2(J74,K74)/deg</f>
        <v>16.8690196968558</v>
      </c>
      <c r="N74" s="13" t="n">
        <f aca="false">IF(M74&gt;0,M74,M74+360)</f>
        <v>16.8690196968558</v>
      </c>
      <c r="O74" s="13" t="n">
        <f aca="false">ATAN(L74/SQRT(J74^2+K74^2))/deg</f>
        <v>-14.4950884928614</v>
      </c>
      <c r="P74" s="13" t="n">
        <f aca="false">SQRT(J74^2+K74^2+L74^2)</f>
        <v>6.61040745933631</v>
      </c>
    </row>
    <row r="75" customFormat="false" ht="12.75" hidden="false" customHeight="false" outlineLevel="0" collapsed="false">
      <c r="A75" s="0" t="n">
        <v>837300</v>
      </c>
      <c r="B75" s="9" t="n">
        <f aca="false">$B$7+A75/3600/24</f>
        <v>42499.6909722222</v>
      </c>
      <c r="C75" s="14" t="n">
        <f aca="false">B75-INT(B75)</f>
        <v>0.690972222218989</v>
      </c>
      <c r="D75" s="0" t="n">
        <v>38800158.23</v>
      </c>
      <c r="E75" s="0" t="n">
        <v>7485952.265</v>
      </c>
      <c r="F75" s="0" t="n">
        <v>-14702441.67</v>
      </c>
      <c r="G75" s="0" t="n">
        <f aca="false">D75/RE</f>
        <v>6.08330300526486</v>
      </c>
      <c r="H75" s="0" t="n">
        <f aca="false">E75/RE</f>
        <v>1.17368892263262</v>
      </c>
      <c r="I75" s="0" t="n">
        <f aca="false">F75/RE</f>
        <v>-2.30512997049297</v>
      </c>
      <c r="J75" s="0" t="n">
        <f aca="false">G75</f>
        <v>6.08330300526486</v>
      </c>
      <c r="K75" s="0" t="n">
        <f aca="false">H75*COS(Schiefe)-I75*SIN(Schiefe)</f>
        <v>1.99551168018021</v>
      </c>
      <c r="L75" s="0" t="n">
        <f aca="false">H75*SIN(Schiefe)+I75*COS(Schiefe)</f>
        <v>-1.64593529710003</v>
      </c>
      <c r="M75" s="0" t="n">
        <f aca="false">ATAN2(J75,K75)/deg</f>
        <v>18.1610916464158</v>
      </c>
      <c r="N75" s="13" t="n">
        <f aca="false">IF(M75&gt;0,M75,M75+360)</f>
        <v>18.1610916464158</v>
      </c>
      <c r="O75" s="13" t="n">
        <f aca="false">ATAN(L75/SQRT(J75^2+K75^2))/deg</f>
        <v>-14.4177990610141</v>
      </c>
      <c r="P75" s="13" t="n">
        <f aca="false">SQRT(J75^2+K75^2+L75^2)</f>
        <v>6.61042701509062</v>
      </c>
    </row>
    <row r="76" customFormat="false" ht="12.75" hidden="false" customHeight="false" outlineLevel="0" collapsed="false">
      <c r="A76" s="0" t="n">
        <v>837600</v>
      </c>
      <c r="B76" s="9" t="n">
        <f aca="false">$B$7+A76/3600/24</f>
        <v>42499.6944444444</v>
      </c>
      <c r="C76" s="14" t="n">
        <f aca="false">B76-INT(B76)</f>
        <v>0.694444444445253</v>
      </c>
      <c r="D76" s="0" t="n">
        <v>38518159.7</v>
      </c>
      <c r="E76" s="0" t="n">
        <v>8313436.211</v>
      </c>
      <c r="F76" s="0" t="n">
        <v>-14996740.93</v>
      </c>
      <c r="G76" s="0" t="n">
        <f aca="false">D76/RE</f>
        <v>6.03908971894628</v>
      </c>
      <c r="H76" s="0" t="n">
        <f aca="false">E76/RE</f>
        <v>1.30342642384771</v>
      </c>
      <c r="I76" s="0" t="n">
        <f aca="false">F76/RE</f>
        <v>-2.35127183316766</v>
      </c>
      <c r="J76" s="0" t="n">
        <f aca="false">G76</f>
        <v>6.03908971894628</v>
      </c>
      <c r="K76" s="0" t="n">
        <f aca="false">H76*COS(Schiefe)-I76*SIN(Schiefe)</f>
        <v>2.13288778747508</v>
      </c>
      <c r="L76" s="0" t="n">
        <f aca="false">H76*SIN(Schiefe)+I76*COS(Schiefe)</f>
        <v>-1.63651744930255</v>
      </c>
      <c r="M76" s="0" t="n">
        <f aca="false">ATAN2(J76,K76)/deg</f>
        <v>19.4522193266115</v>
      </c>
      <c r="N76" s="13" t="n">
        <f aca="false">IF(M76&gt;0,M76,M76+360)</f>
        <v>19.4522193266115</v>
      </c>
      <c r="O76" s="13" t="n">
        <f aca="false">ATAN(L76/SQRT(J76^2+K76^2))/deg</f>
        <v>-14.3334880828586</v>
      </c>
      <c r="P76" s="13" t="n">
        <f aca="false">SQRT(J76^2+K76^2+L76^2)</f>
        <v>6.61044660437664</v>
      </c>
    </row>
    <row r="77" customFormat="false" ht="12.75" hidden="false" customHeight="false" outlineLevel="0" collapsed="false">
      <c r="A77" s="0" t="n">
        <v>837900</v>
      </c>
      <c r="B77" s="9" t="n">
        <f aca="false">$B$7+A77/3600/24</f>
        <v>42499.6979166667</v>
      </c>
      <c r="C77" s="14" t="n">
        <f aca="false">B77-INT(B77)</f>
        <v>0.697916666664241</v>
      </c>
      <c r="D77" s="0" t="n">
        <v>38217725.17</v>
      </c>
      <c r="E77" s="0" t="n">
        <v>9136941.263</v>
      </c>
      <c r="F77" s="0" t="n">
        <v>-15283861.59</v>
      </c>
      <c r="G77" s="0" t="n">
        <f aca="false">D77/RE</f>
        <v>5.99198593477095</v>
      </c>
      <c r="H77" s="0" t="n">
        <f aca="false">E77/RE</f>
        <v>1.43254009209582</v>
      </c>
      <c r="I77" s="0" t="n">
        <f aca="false">F77/RE</f>
        <v>-2.39628819530459</v>
      </c>
      <c r="J77" s="0" t="n">
        <f aca="false">G77</f>
        <v>5.99198593477095</v>
      </c>
      <c r="K77" s="0" t="n">
        <f aca="false">H77*COS(Schiefe)-I77*SIN(Schiefe)</f>
        <v>2.26924301017132</v>
      </c>
      <c r="L77" s="0" t="n">
        <f aca="false">H77*SIN(Schiefe)+I77*COS(Schiefe)</f>
        <v>-1.62631620271293</v>
      </c>
      <c r="M77" s="0" t="n">
        <f aca="false">ATAN2(J77,K77)/deg</f>
        <v>20.7423286112228</v>
      </c>
      <c r="N77" s="13" t="n">
        <f aca="false">IF(M77&gt;0,M77,M77+360)</f>
        <v>20.7423286112228</v>
      </c>
      <c r="O77" s="13" t="n">
        <f aca="false">ATAN(L77/SQRT(J77^2+K77^2))/deg</f>
        <v>-14.2422037501112</v>
      </c>
      <c r="P77" s="13" t="n">
        <f aca="false">SQRT(J77^2+K77^2+L77^2)</f>
        <v>6.61046622205355</v>
      </c>
    </row>
    <row r="78" customFormat="false" ht="12.75" hidden="false" customHeight="false" outlineLevel="0" collapsed="false">
      <c r="A78" s="0" t="n">
        <v>838200</v>
      </c>
      <c r="B78" s="9" t="n">
        <f aca="false">$B$7+A78/3600/24</f>
        <v>42499.7013888889</v>
      </c>
      <c r="C78" s="14" t="n">
        <f aca="false">B78-INT(B78)</f>
        <v>0.701388888890506</v>
      </c>
      <c r="D78" s="0" t="n">
        <v>37898998.6</v>
      </c>
      <c r="E78" s="0" t="n">
        <v>9956073.324</v>
      </c>
      <c r="F78" s="0" t="n">
        <v>-15563666.28</v>
      </c>
      <c r="G78" s="0" t="n">
        <f aca="false">D78/RE</f>
        <v>5.94201422358242</v>
      </c>
      <c r="H78" s="0" t="n">
        <f aca="false">E78/RE</f>
        <v>1.56096813867366</v>
      </c>
      <c r="I78" s="0" t="n">
        <f aca="false">F78/RE</f>
        <v>-2.44015751927678</v>
      </c>
      <c r="J78" s="0" t="n">
        <f aca="false">G78</f>
        <v>5.94201422358242</v>
      </c>
      <c r="K78" s="0" t="n">
        <f aca="false">H78*COS(Schiefe)-I78*SIN(Schiefe)</f>
        <v>2.40451209620743</v>
      </c>
      <c r="L78" s="0" t="n">
        <f aca="false">H78*SIN(Schiefe)+I78*COS(Schiefe)</f>
        <v>-1.61533644422129</v>
      </c>
      <c r="M78" s="0" t="n">
        <f aca="false">ATAN2(J78,K78)/deg</f>
        <v>22.0313476752057</v>
      </c>
      <c r="N78" s="13" t="n">
        <f aca="false">IF(M78&gt;0,M78,M78+360)</f>
        <v>22.0313476752057</v>
      </c>
      <c r="O78" s="13" t="n">
        <f aca="false">ATAN(L78/SQRT(J78^2+K78^2))/deg</f>
        <v>-14.1439980779299</v>
      </c>
      <c r="P78" s="13" t="n">
        <f aca="false">SQRT(J78^2+K78^2+L78^2)</f>
        <v>6.61048585824772</v>
      </c>
    </row>
    <row r="79" customFormat="false" ht="12.75" hidden="false" customHeight="false" outlineLevel="0" collapsed="false">
      <c r="A79" s="0" t="n">
        <v>838500</v>
      </c>
      <c r="B79" s="9" t="n">
        <f aca="false">$B$7+A79/3600/24</f>
        <v>42499.7048611111</v>
      </c>
      <c r="C79" s="14" t="n">
        <f aca="false">B79-INT(B79)</f>
        <v>0.704861111109494</v>
      </c>
      <c r="D79" s="0" t="n">
        <v>37562132.74</v>
      </c>
      <c r="E79" s="0" t="n">
        <v>10770440.4</v>
      </c>
      <c r="F79" s="0" t="n">
        <v>-15836021.12</v>
      </c>
      <c r="G79" s="0" t="n">
        <f aca="false">D79/RE</f>
        <v>5.88919853436895</v>
      </c>
      <c r="H79" s="0" t="n">
        <f aca="false">E79/RE</f>
        <v>1.68864910459789</v>
      </c>
      <c r="I79" s="0" t="n">
        <f aca="false">F79/RE</f>
        <v>-2.48285881463875</v>
      </c>
      <c r="J79" s="0" t="n">
        <f aca="false">G79</f>
        <v>5.88919853436895</v>
      </c>
      <c r="K79" s="0" t="n">
        <f aca="false">H79*COS(Schiefe)-I79*SIN(Schiefe)</f>
        <v>2.53863031408296</v>
      </c>
      <c r="L79" s="0" t="n">
        <f aca="false">H79*SIN(Schiefe)+I79*COS(Schiefe)</f>
        <v>-1.60358343104051</v>
      </c>
      <c r="M79" s="0" t="n">
        <f aca="false">ATAN2(J79,K79)/deg</f>
        <v>23.3192071071629</v>
      </c>
      <c r="N79" s="13" t="n">
        <f aca="false">IF(M79&gt;0,M79,M79+360)</f>
        <v>23.3192071071629</v>
      </c>
      <c r="O79" s="13" t="n">
        <f aca="false">ATAN(L79/SQRT(J79^2+K79^2))/deg</f>
        <v>-14.0389268138851</v>
      </c>
      <c r="P79" s="13" t="n">
        <f aca="false">SQRT(J79^2+K79^2+L79^2)</f>
        <v>6.61050550783388</v>
      </c>
    </row>
    <row r="80" customFormat="false" ht="12.75" hidden="false" customHeight="false" outlineLevel="0" collapsed="false">
      <c r="A80" s="0" t="n">
        <v>838800</v>
      </c>
      <c r="B80" s="9" t="n">
        <f aca="false">$B$7+A80/3600/24</f>
        <v>42499.7083333333</v>
      </c>
      <c r="C80" s="14" t="n">
        <f aca="false">B80-INT(B80)</f>
        <v>0.708333333335759</v>
      </c>
      <c r="D80" s="0" t="n">
        <v>37207288.99</v>
      </c>
      <c r="E80" s="0" t="n">
        <v>11579652.77</v>
      </c>
      <c r="F80" s="0" t="n">
        <v>-16100795.82</v>
      </c>
      <c r="G80" s="0" t="n">
        <f aca="false">D80/RE</f>
        <v>5.83356417231356</v>
      </c>
      <c r="H80" s="0" t="n">
        <f aca="false">E80/RE</f>
        <v>1.81552188725867</v>
      </c>
      <c r="I80" s="0" t="n">
        <f aca="false">F80/RE</f>
        <v>-2.52437165380503</v>
      </c>
      <c r="J80" s="0" t="n">
        <f aca="false">G80</f>
        <v>5.83356417231356</v>
      </c>
      <c r="K80" s="0" t="n">
        <f aca="false">H80*COS(Schiefe)-I80*SIN(Schiefe)</f>
        <v>2.67153348355329</v>
      </c>
      <c r="L80" s="0" t="n">
        <f aca="false">H80*SIN(Schiefe)+I80*COS(Schiefe)</f>
        <v>-1.59106279445634</v>
      </c>
      <c r="M80" s="0" t="n">
        <f aca="false">ATAN2(J80,K80)/deg</f>
        <v>24.6058400841231</v>
      </c>
      <c r="N80" s="13" t="n">
        <f aca="false">IF(M80&gt;0,M80,M80+360)</f>
        <v>24.6058400841231</v>
      </c>
      <c r="O80" s="13" t="n">
        <f aca="false">ATAN(L80/SQRT(J80^2+K80^2))/deg</f>
        <v>-13.9270494443158</v>
      </c>
      <c r="P80" s="13" t="n">
        <f aca="false">SQRT(J80^2+K80^2+L80^2)</f>
        <v>6.61052516235662</v>
      </c>
    </row>
    <row r="81" customFormat="false" ht="12.75" hidden="false" customHeight="false" outlineLevel="0" collapsed="false">
      <c r="A81" s="0" t="n">
        <v>839100</v>
      </c>
      <c r="B81" s="9" t="n">
        <f aca="false">$B$7+A81/3600/24</f>
        <v>42499.7118055556</v>
      </c>
      <c r="C81" s="14" t="n">
        <f aca="false">B81-INT(B81)</f>
        <v>0.711805555554747</v>
      </c>
      <c r="D81" s="0" t="n">
        <v>36834637.35</v>
      </c>
      <c r="E81" s="0" t="n">
        <v>12383323.22</v>
      </c>
      <c r="F81" s="0" t="n">
        <v>-16357863.71</v>
      </c>
      <c r="G81" s="0" t="n">
        <f aca="false">D81/RE</f>
        <v>5.77513779095473</v>
      </c>
      <c r="H81" s="0" t="n">
        <f aca="false">E81/RE</f>
        <v>1.94152577710743</v>
      </c>
      <c r="I81" s="0" t="n">
        <f aca="false">F81/RE</f>
        <v>-2.56467617675372</v>
      </c>
      <c r="J81" s="0" t="n">
        <f aca="false">G81</f>
        <v>5.77513779095473</v>
      </c>
      <c r="K81" s="0" t="n">
        <f aca="false">H81*COS(Schiefe)-I81*SIN(Schiefe)</f>
        <v>2.80315801115009</v>
      </c>
      <c r="L81" s="0" t="n">
        <f aca="false">H81*SIN(Schiefe)+I81*COS(Schiefe)</f>
        <v>-1.57778052951157</v>
      </c>
      <c r="M81" s="0" t="n">
        <f aca="false">ATAN2(J81,K81)/deg</f>
        <v>25.8911825332573</v>
      </c>
      <c r="N81" s="13" t="n">
        <f aca="false">IF(M81&gt;0,M81,M81+360)</f>
        <v>25.8911825332573</v>
      </c>
      <c r="O81" s="13" t="n">
        <f aca="false">ATAN(L81/SQRT(J81^2+K81^2))/deg</f>
        <v>-13.8084290463048</v>
      </c>
      <c r="P81" s="13" t="n">
        <f aca="false">SQRT(J81^2+K81^2+L81^2)</f>
        <v>6.61054481410528</v>
      </c>
    </row>
    <row r="82" customFormat="false" ht="12.75" hidden="false" customHeight="false" outlineLevel="0" collapsed="false">
      <c r="A82" s="0" t="n">
        <v>839400</v>
      </c>
      <c r="B82" s="9" t="n">
        <f aca="false">$B$7+A82/3600/24</f>
        <v>42499.7152777778</v>
      </c>
      <c r="C82" s="14" t="n">
        <f aca="false">B82-INT(B82)</f>
        <v>0.715277777781012</v>
      </c>
      <c r="D82" s="0" t="n">
        <v>36444356.37</v>
      </c>
      <c r="E82" s="0" t="n">
        <v>13181067.15</v>
      </c>
      <c r="F82" s="0" t="n">
        <v>-16607101.81</v>
      </c>
      <c r="G82" s="0" t="n">
        <f aca="false">D82/RE</f>
        <v>5.71394738434716</v>
      </c>
      <c r="H82" s="0" t="n">
        <f aca="false">E82/RE</f>
        <v>2.06660047443299</v>
      </c>
      <c r="I82" s="0" t="n">
        <f aca="false">F82/RE</f>
        <v>-2.60375310200152</v>
      </c>
      <c r="J82" s="0" t="n">
        <f aca="false">G82</f>
        <v>5.71394738434716</v>
      </c>
      <c r="K82" s="0" t="n">
        <f aca="false">H82*COS(Schiefe)-I82*SIN(Schiefe)</f>
        <v>2.93344090994218</v>
      </c>
      <c r="L82" s="0" t="n">
        <f aca="false">H82*SIN(Schiefe)+I82*COS(Schiefe)</f>
        <v>-1.56374299838139</v>
      </c>
      <c r="M82" s="0" t="n">
        <f aca="false">ATAN2(J82,K82)/deg</f>
        <v>27.1751731524085</v>
      </c>
      <c r="N82" s="13" t="n">
        <f aca="false">IF(M82&gt;0,M82,M82+360)</f>
        <v>27.1751731524085</v>
      </c>
      <c r="O82" s="13" t="n">
        <f aca="false">ATAN(L82/SQRT(J82^2+K82^2))/deg</f>
        <v>-13.6831322661828</v>
      </c>
      <c r="P82" s="13" t="n">
        <f aca="false">SQRT(J82^2+K82^2+L82^2)</f>
        <v>6.61056445760852</v>
      </c>
    </row>
    <row r="83" customFormat="false" ht="12.75" hidden="false" customHeight="false" outlineLevel="0" collapsed="false">
      <c r="A83" s="0" t="n">
        <v>839700</v>
      </c>
      <c r="B83" s="9" t="n">
        <f aca="false">$B$7+A83/3600/24</f>
        <v>42499.71875</v>
      </c>
      <c r="C83" s="14" t="n">
        <f aca="false">B83-INT(B83)</f>
        <v>0.71875</v>
      </c>
      <c r="D83" s="0" t="n">
        <v>36036633.01</v>
      </c>
      <c r="E83" s="0" t="n">
        <v>13972502.85</v>
      </c>
      <c r="F83" s="0" t="n">
        <v>-16848390.89</v>
      </c>
      <c r="G83" s="0" t="n">
        <f aca="false">D83/RE</f>
        <v>5.65002226511177</v>
      </c>
      <c r="H83" s="0" t="n">
        <f aca="false">E83/RE</f>
        <v>2.19068613263428</v>
      </c>
      <c r="I83" s="0" t="n">
        <f aca="false">F83/RE</f>
        <v>-2.64158373601081</v>
      </c>
      <c r="J83" s="0" t="n">
        <f aca="false">G83</f>
        <v>5.65002226511177</v>
      </c>
      <c r="K83" s="0" t="n">
        <f aca="false">H83*COS(Schiefe)-I83*SIN(Schiefe)</f>
        <v>3.06231984297044</v>
      </c>
      <c r="L83" s="0" t="n">
        <f aca="false">H83*SIN(Schiefe)+I83*COS(Schiefe)</f>
        <v>-1.54895692174524</v>
      </c>
      <c r="M83" s="0" t="n">
        <f aca="false">ATAN2(J83,K83)/deg</f>
        <v>28.4577536679477</v>
      </c>
      <c r="N83" s="13" t="n">
        <f aca="false">IF(M83&gt;0,M83,M83+360)</f>
        <v>28.4577536679477</v>
      </c>
      <c r="O83" s="13" t="n">
        <f aca="false">ATAN(L83/SQRT(J83^2+K83^2))/deg</f>
        <v>-13.5512291996434</v>
      </c>
      <c r="P83" s="13" t="n">
        <f aca="false">SQRT(J83^2+K83^2+L83^2)</f>
        <v>6.61058408632185</v>
      </c>
    </row>
    <row r="84" customFormat="false" ht="12.75" hidden="false" customHeight="false" outlineLevel="0" collapsed="false">
      <c r="A84" s="0" t="n">
        <v>840000</v>
      </c>
      <c r="B84" s="9" t="n">
        <f aca="false">$B$7+A84/3600/24</f>
        <v>42499.7222222222</v>
      </c>
      <c r="C84" s="14" t="n">
        <f aca="false">B84-INT(B84)</f>
        <v>0.722222222218989</v>
      </c>
      <c r="D84" s="0" t="n">
        <v>35611662.57</v>
      </c>
      <c r="E84" s="0" t="n">
        <v>14757251.61</v>
      </c>
      <c r="F84" s="0" t="n">
        <v>-17081615.54</v>
      </c>
      <c r="G84" s="0" t="n">
        <f aca="false">D84/RE</f>
        <v>5.58339305346073</v>
      </c>
      <c r="H84" s="0" t="n">
        <f aca="false">E84/RE</f>
        <v>2.31372337546683</v>
      </c>
      <c r="I84" s="0" t="n">
        <f aca="false">F84/RE</f>
        <v>-2.67814998416466</v>
      </c>
      <c r="J84" s="0" t="n">
        <f aca="false">G84</f>
        <v>5.58339305346073</v>
      </c>
      <c r="K84" s="0" t="n">
        <f aca="false">H84*COS(Schiefe)-I84*SIN(Schiefe)</f>
        <v>3.18973314344003</v>
      </c>
      <c r="L84" s="0" t="n">
        <f aca="false">H84*SIN(Schiefe)+I84*COS(Schiefe)</f>
        <v>-1.53342938197459</v>
      </c>
      <c r="M84" s="0" t="n">
        <f aca="false">ATAN2(J84,K84)/deg</f>
        <v>29.7388688563395</v>
      </c>
      <c r="N84" s="13" t="n">
        <f aca="false">IF(M84&gt;0,M84,M84+360)</f>
        <v>29.7388688563395</v>
      </c>
      <c r="O84" s="13" t="n">
        <f aca="false">ATAN(L84/SQRT(J84^2+K84^2))/deg</f>
        <v>-13.4127933681956</v>
      </c>
      <c r="P84" s="13" t="n">
        <f aca="false">SQRT(J84^2+K84^2+L84^2)</f>
        <v>6.61060369295394</v>
      </c>
    </row>
    <row r="85" customFormat="false" ht="12.75" hidden="false" customHeight="false" outlineLevel="0" collapsed="false">
      <c r="A85" s="0" t="n">
        <v>840300</v>
      </c>
      <c r="B85" s="9" t="n">
        <f aca="false">$B$7+A85/3600/24</f>
        <v>42499.7256944444</v>
      </c>
      <c r="C85" s="14" t="n">
        <f aca="false">B85-INT(B85)</f>
        <v>0.725694444445253</v>
      </c>
      <c r="D85" s="0" t="n">
        <v>35169648.6</v>
      </c>
      <c r="E85" s="0" t="n">
        <v>15534937.93</v>
      </c>
      <c r="F85" s="0" t="n">
        <v>-17306664.2</v>
      </c>
      <c r="G85" s="0" t="n">
        <f aca="false">D85/RE</f>
        <v>5.51409166308673</v>
      </c>
      <c r="H85" s="0" t="n">
        <f aca="false">E85/RE</f>
        <v>2.43565332996767</v>
      </c>
      <c r="I85" s="0" t="n">
        <f aca="false">F85/RE</f>
        <v>-2.7134343554704</v>
      </c>
      <c r="J85" s="0" t="n">
        <f aca="false">G85</f>
        <v>5.51409166308673</v>
      </c>
      <c r="K85" s="0" t="n">
        <f aca="false">H85*COS(Schiefe)-I85*SIN(Schiefe)</f>
        <v>3.31561984679013</v>
      </c>
      <c r="L85" s="0" t="n">
        <f aca="false">H85*SIN(Schiefe)+I85*COS(Schiefe)</f>
        <v>-1.51716781431756</v>
      </c>
      <c r="M85" s="0" t="n">
        <f aca="false">ATAN2(J85,K85)/deg</f>
        <v>31.0184666637802</v>
      </c>
      <c r="N85" s="13" t="n">
        <f aca="false">IF(M85&gt;0,M85,M85+360)</f>
        <v>31.0184666637802</v>
      </c>
      <c r="O85" s="13" t="n">
        <f aca="false">ATAN(L85/SQRT(J85^2+K85^2))/deg</f>
        <v>-13.2679015877856</v>
      </c>
      <c r="P85" s="13" t="n">
        <f aca="false">SQRT(J85^2+K85^2+L85^2)</f>
        <v>6.61062326971915</v>
      </c>
    </row>
    <row r="86" customFormat="false" ht="12.75" hidden="false" customHeight="false" outlineLevel="0" collapsed="false">
      <c r="A86" s="0" t="n">
        <v>840600</v>
      </c>
      <c r="B86" s="9" t="n">
        <f aca="false">$B$7+A86/3600/24</f>
        <v>42499.7291666667</v>
      </c>
      <c r="C86" s="14" t="n">
        <f aca="false">B86-INT(B86)</f>
        <v>0.729166666664241</v>
      </c>
      <c r="D86" s="0" t="n">
        <v>34710802.83</v>
      </c>
      <c r="E86" s="0" t="n">
        <v>16305189.7</v>
      </c>
      <c r="F86" s="0" t="n">
        <v>-17523429.22</v>
      </c>
      <c r="G86" s="0" t="n">
        <f aca="false">D86/RE</f>
        <v>5.44215129018805</v>
      </c>
      <c r="H86" s="0" t="n">
        <f aca="false">E86/RE</f>
        <v>2.55641765467676</v>
      </c>
      <c r="I86" s="0" t="n">
        <f aca="false">F86/RE</f>
        <v>-2.74741997196675</v>
      </c>
      <c r="J86" s="0" t="n">
        <f aca="false">G86</f>
        <v>5.44215129018805</v>
      </c>
      <c r="K86" s="0" t="n">
        <f aca="false">H86*COS(Schiefe)-I86*SIN(Schiefe)</f>
        <v>3.43991972032568</v>
      </c>
      <c r="L86" s="0" t="n">
        <f aca="false">H86*SIN(Schiefe)+I86*COS(Schiefe)</f>
        <v>-1.50018000427258</v>
      </c>
      <c r="M86" s="0" t="n">
        <f aca="false">ATAN2(J86,K86)/deg</f>
        <v>32.2964982809674</v>
      </c>
      <c r="N86" s="13" t="n">
        <f aca="false">IF(M86&gt;0,M86,M86+360)</f>
        <v>32.2964982809674</v>
      </c>
      <c r="O86" s="13" t="n">
        <f aca="false">ATAN(L86/SQRT(J86^2+K86^2))/deg</f>
        <v>-13.1166338843869</v>
      </c>
      <c r="P86" s="13" t="n">
        <f aca="false">SQRT(J86^2+K86^2+L86^2)</f>
        <v>6.61064281237462</v>
      </c>
    </row>
    <row r="87" customFormat="false" ht="12.75" hidden="false" customHeight="false" outlineLevel="0" collapsed="false">
      <c r="A87" s="0" t="n">
        <v>840900</v>
      </c>
      <c r="B87" s="9" t="n">
        <f aca="false">$B$7+A87/3600/24</f>
        <v>42499.7326388889</v>
      </c>
      <c r="C87" s="14" t="n">
        <f aca="false">B87-INT(B87)</f>
        <v>0.732638888890506</v>
      </c>
      <c r="D87" s="0" t="n">
        <v>34235345.01</v>
      </c>
      <c r="E87" s="0" t="n">
        <v>17067638.38</v>
      </c>
      <c r="F87" s="0" t="n">
        <v>-17731806.93</v>
      </c>
      <c r="G87" s="0" t="n">
        <f aca="false">D87/RE</f>
        <v>5.36760638838282</v>
      </c>
      <c r="H87" s="0" t="n">
        <f aca="false">E87/RE</f>
        <v>2.67595856785834</v>
      </c>
      <c r="I87" s="0" t="n">
        <f aca="false">F87/RE</f>
        <v>-2.78009057969878</v>
      </c>
      <c r="J87" s="0" t="n">
        <f aca="false">G87</f>
        <v>5.36760638838282</v>
      </c>
      <c r="K87" s="0" t="n">
        <f aca="false">H87*COS(Schiefe)-I87*SIN(Schiefe)</f>
        <v>3.56257329347442</v>
      </c>
      <c r="L87" s="0" t="n">
        <f aca="false">H87*SIN(Schiefe)+I87*COS(Schiefe)</f>
        <v>-1.4824740863999</v>
      </c>
      <c r="M87" s="0" t="n">
        <f aca="false">ATAN2(J87,K87)/deg</f>
        <v>33.5729182777696</v>
      </c>
      <c r="N87" s="13" t="n">
        <f aca="false">IF(M87&gt;0,M87,M87+360)</f>
        <v>33.5729182777696</v>
      </c>
      <c r="O87" s="13" t="n">
        <f aca="false">ATAN(L87/SQRT(J87^2+K87^2))/deg</f>
        <v>-12.9590734431434</v>
      </c>
      <c r="P87" s="13" t="n">
        <f aca="false">SQRT(J87^2+K87^2+L87^2)</f>
        <v>6.61066231393137</v>
      </c>
    </row>
    <row r="88" customFormat="false" ht="12.75" hidden="false" customHeight="false" outlineLevel="0" collapsed="false">
      <c r="A88" s="0" t="n">
        <v>841200</v>
      </c>
      <c r="B88" s="9" t="n">
        <f aca="false">$B$7+A88/3600/24</f>
        <v>42499.7361111111</v>
      </c>
      <c r="C88" s="14" t="n">
        <f aca="false">B88-INT(B88)</f>
        <v>0.736111111109494</v>
      </c>
      <c r="D88" s="0" t="n">
        <v>33743502.85</v>
      </c>
      <c r="E88" s="0" t="n">
        <v>17821919.16</v>
      </c>
      <c r="F88" s="0" t="n">
        <v>-17931697.67</v>
      </c>
      <c r="G88" s="0" t="n">
        <f aca="false">D88/RE</f>
        <v>5.29049265930193</v>
      </c>
      <c r="H88" s="0" t="n">
        <f aca="false">E88/RE</f>
        <v>2.79421887258668</v>
      </c>
      <c r="I88" s="0" t="n">
        <f aca="false">F88/RE</f>
        <v>-2.81143055342153</v>
      </c>
      <c r="J88" s="0" t="n">
        <f aca="false">G88</f>
        <v>5.29049265930193</v>
      </c>
      <c r="K88" s="0" t="n">
        <f aca="false">H88*COS(Schiefe)-I88*SIN(Schiefe)</f>
        <v>3.68352188266748</v>
      </c>
      <c r="L88" s="0" t="n">
        <f aca="false">H88*SIN(Schiefe)+I88*COS(Schiefe)</f>
        <v>-1.46405853863207</v>
      </c>
      <c r="M88" s="0" t="n">
        <f aca="false">ATAN2(J88,K88)/deg</f>
        <v>34.8476846174209</v>
      </c>
      <c r="N88" s="13" t="n">
        <f aca="false">IF(M88&gt;0,M88,M88+360)</f>
        <v>34.8476846174209</v>
      </c>
      <c r="O88" s="13" t="n">
        <f aca="false">ATAN(L88/SQRT(J88^2+K88^2))/deg</f>
        <v>-12.7953064966381</v>
      </c>
      <c r="P88" s="13" t="n">
        <f aca="false">SQRT(J88^2+K88^2+L88^2)</f>
        <v>6.61068176837754</v>
      </c>
    </row>
    <row r="89" customFormat="false" ht="12.75" hidden="false" customHeight="false" outlineLevel="0" collapsed="false">
      <c r="A89" s="0" t="n">
        <v>841500</v>
      </c>
      <c r="B89" s="9" t="n">
        <f aca="false">$B$7+A89/3600/24</f>
        <v>42499.7395833333</v>
      </c>
      <c r="C89" s="14" t="n">
        <f aca="false">B89-INT(B89)</f>
        <v>0.739583333335759</v>
      </c>
      <c r="D89" s="0" t="n">
        <v>33235511.89</v>
      </c>
      <c r="E89" s="0" t="n">
        <v>18567671.15</v>
      </c>
      <c r="F89" s="0" t="n">
        <v>-18123005.83</v>
      </c>
      <c r="G89" s="0" t="n">
        <f aca="false">D89/RE</f>
        <v>5.21084703220688</v>
      </c>
      <c r="H89" s="0" t="n">
        <f aca="false">E89/RE</f>
        <v>2.91114198653526</v>
      </c>
      <c r="I89" s="0" t="n">
        <f aca="false">F89/RE</f>
        <v>-2.84142490287137</v>
      </c>
      <c r="J89" s="0" t="n">
        <f aca="false">G89</f>
        <v>5.21084703220688</v>
      </c>
      <c r="K89" s="0" t="n">
        <f aca="false">H89*COS(Schiefe)-I89*SIN(Schiefe)</f>
        <v>3.80270762115865</v>
      </c>
      <c r="L89" s="0" t="n">
        <f aca="false">H89*SIN(Schiefe)+I89*COS(Schiefe)</f>
        <v>-1.44494217614684</v>
      </c>
      <c r="M89" s="0" t="n">
        <f aca="false">ATAN2(J89,K89)/deg</f>
        <v>36.1207587495254</v>
      </c>
      <c r="N89" s="13" t="n">
        <f aca="false">IF(M89&gt;0,M89,M89+360)</f>
        <v>36.1207587495254</v>
      </c>
      <c r="O89" s="13" t="n">
        <f aca="false">ATAN(L89/SQRT(J89^2+K89^2))/deg</f>
        <v>-12.6254222217212</v>
      </c>
      <c r="P89" s="13" t="n">
        <f aca="false">SQRT(J89^2+K89^2+L89^2)</f>
        <v>6.61070116836976</v>
      </c>
    </row>
    <row r="90" customFormat="false" ht="12.75" hidden="false" customHeight="false" outlineLevel="0" collapsed="false">
      <c r="A90" s="0" t="n">
        <v>841800</v>
      </c>
      <c r="B90" s="9" t="n">
        <f aca="false">$B$7+A90/3600/24</f>
        <v>42499.7430555556</v>
      </c>
      <c r="C90" s="14" t="n">
        <f aca="false">B90-INT(B90)</f>
        <v>0.743055555554747</v>
      </c>
      <c r="D90" s="0" t="n">
        <v>32711615.39</v>
      </c>
      <c r="E90" s="0" t="n">
        <v>19304537.56</v>
      </c>
      <c r="F90" s="0" t="n">
        <v>-18305639.94</v>
      </c>
      <c r="G90" s="0" t="n">
        <f aca="false">D90/RE</f>
        <v>5.12870764674341</v>
      </c>
      <c r="H90" s="0" t="n">
        <f aca="false">E90/RE</f>
        <v>3.02667197019821</v>
      </c>
      <c r="I90" s="0" t="n">
        <f aca="false">F90/RE</f>
        <v>-2.87005928687674</v>
      </c>
      <c r="J90" s="0" t="n">
        <f aca="false">G90</f>
        <v>5.12870764674341</v>
      </c>
      <c r="K90" s="0" t="n">
        <f aca="false">H90*COS(Schiefe)-I90*SIN(Schiefe)</f>
        <v>3.92007349053169</v>
      </c>
      <c r="L90" s="0" t="n">
        <f aca="false">H90*SIN(Schiefe)+I90*COS(Schiefe)</f>
        <v>-1.42513415305422</v>
      </c>
      <c r="M90" s="0" t="n">
        <f aca="false">ATAN2(J90,K90)/deg</f>
        <v>37.3921056904057</v>
      </c>
      <c r="N90" s="13" t="n">
        <f aca="false">IF(M90&gt;0,M90,M90+360)</f>
        <v>37.3921056904057</v>
      </c>
      <c r="O90" s="13" t="n">
        <f aca="false">ATAN(L90/SQRT(J90^2+K90^2))/deg</f>
        <v>-12.449512693701</v>
      </c>
      <c r="P90" s="13" t="n">
        <f aca="false">SQRT(J90^2+K90^2+L90^2)</f>
        <v>6.61072050922857</v>
      </c>
    </row>
    <row r="91" customFormat="false" ht="12.75" hidden="false" customHeight="false" outlineLevel="0" collapsed="false">
      <c r="A91" s="0" t="n">
        <v>842100</v>
      </c>
      <c r="B91" s="9" t="n">
        <f aca="false">$B$7+A91/3600/24</f>
        <v>42499.7465277778</v>
      </c>
      <c r="C91" s="14" t="n">
        <f aca="false">B91-INT(B91)</f>
        <v>0.746527777781012</v>
      </c>
      <c r="D91" s="0" t="n">
        <v>32172064.22</v>
      </c>
      <c r="E91" s="0" t="n">
        <v>20032165.84</v>
      </c>
      <c r="F91" s="0" t="n">
        <v>-18479512.65</v>
      </c>
      <c r="G91" s="0" t="n">
        <f aca="false">D91/RE</f>
        <v>5.04411383569505</v>
      </c>
      <c r="H91" s="0" t="n">
        <f aca="false">E91/RE</f>
        <v>3.14075354884026</v>
      </c>
      <c r="I91" s="0" t="n">
        <f aca="false">F91/RE</f>
        <v>-2.89732001022242</v>
      </c>
      <c r="J91" s="0" t="n">
        <f aca="false">G91</f>
        <v>5.04411383569505</v>
      </c>
      <c r="K91" s="0" t="n">
        <f aca="false">H91*COS(Schiefe)-I91*SIN(Schiefe)</f>
        <v>4.03556333957946</v>
      </c>
      <c r="L91" s="0" t="n">
        <f aca="false">H91*SIN(Schiefe)+I91*COS(Schiefe)</f>
        <v>-1.40464395076836</v>
      </c>
      <c r="M91" s="0" t="n">
        <f aca="false">ATAN2(J91,K91)/deg</f>
        <v>38.6616940031231</v>
      </c>
      <c r="N91" s="13" t="n">
        <f aca="false">IF(M91&gt;0,M91,M91+360)</f>
        <v>38.6616940031231</v>
      </c>
      <c r="O91" s="13" t="n">
        <f aca="false">ATAN(L91/SQRT(J91^2+K91^2))/deg</f>
        <v>-12.2676727414961</v>
      </c>
      <c r="P91" s="13" t="n">
        <f aca="false">SQRT(J91^2+K91^2+L91^2)</f>
        <v>6.61073978338568</v>
      </c>
    </row>
    <row r="92" customFormat="false" ht="12.75" hidden="false" customHeight="false" outlineLevel="0" collapsed="false">
      <c r="A92" s="0" t="n">
        <v>842400</v>
      </c>
      <c r="B92" s="9" t="n">
        <f aca="false">$B$7+A92/3600/24</f>
        <v>42499.75</v>
      </c>
      <c r="C92" s="14" t="n">
        <f aca="false">B92-INT(B92)</f>
        <v>0.75</v>
      </c>
      <c r="D92" s="0" t="n">
        <v>31617116.76</v>
      </c>
      <c r="E92" s="0" t="n">
        <v>20750207.87</v>
      </c>
      <c r="F92" s="0" t="n">
        <v>-18644540.83</v>
      </c>
      <c r="G92" s="0" t="n">
        <f aca="false">D92/RE</f>
        <v>4.95710610930459</v>
      </c>
      <c r="H92" s="0" t="n">
        <f aca="false">E92/RE</f>
        <v>3.253332142286</v>
      </c>
      <c r="I92" s="0" t="n">
        <f aca="false">F92/RE</f>
        <v>-2.92319403932808</v>
      </c>
      <c r="J92" s="0" t="n">
        <f aca="false">G92</f>
        <v>4.95710610930459</v>
      </c>
      <c r="K92" s="0" t="n">
        <f aca="false">H92*COS(Schiefe)-I92*SIN(Schiefe)</f>
        <v>4.14912191787421</v>
      </c>
      <c r="L92" s="0" t="n">
        <f aca="false">H92*SIN(Schiefe)+I92*COS(Schiefe)</f>
        <v>-1.38348138050724</v>
      </c>
      <c r="M92" s="0" t="n">
        <f aca="false">ATAN2(J92,K92)/deg</f>
        <v>39.9294958644026</v>
      </c>
      <c r="N92" s="13" t="n">
        <f aca="false">IF(M92&gt;0,M92,M92+360)</f>
        <v>39.9294958644026</v>
      </c>
      <c r="O92" s="13" t="n">
        <f aca="false">ATAN(L92/SQRT(J92^2+K92^2))/deg</f>
        <v>-12.0799999035928</v>
      </c>
      <c r="P92" s="13" t="n">
        <f aca="false">SQRT(J92^2+K92^2+L92^2)</f>
        <v>6.61075898808142</v>
      </c>
    </row>
    <row r="93" customFormat="false" ht="12.75" hidden="false" customHeight="false" outlineLevel="0" collapsed="false">
      <c r="A93" s="0" t="n">
        <v>842700</v>
      </c>
      <c r="B93" s="9" t="n">
        <f aca="false">$B$7+A93/3600/24</f>
        <v>42499.7534722222</v>
      </c>
      <c r="C93" s="14" t="n">
        <f aca="false">B93-INT(B93)</f>
        <v>0.753472222218989</v>
      </c>
      <c r="D93" s="0" t="n">
        <v>31047038.7</v>
      </c>
      <c r="E93" s="0" t="n">
        <v>21458320.14</v>
      </c>
      <c r="F93" s="0" t="n">
        <v>-18800645.57</v>
      </c>
      <c r="G93" s="0" t="n">
        <f aca="false">D93/RE</f>
        <v>4.867726123917</v>
      </c>
      <c r="H93" s="0" t="n">
        <f aca="false">E93/RE</f>
        <v>3.36435389314126</v>
      </c>
      <c r="I93" s="0" t="n">
        <f aca="false">F93/RE</f>
        <v>-2.9476690022483</v>
      </c>
      <c r="J93" s="0" t="n">
        <f aca="false">G93</f>
        <v>4.867726123917</v>
      </c>
      <c r="K93" s="0" t="n">
        <f aca="false">H93*COS(Schiefe)-I93*SIN(Schiefe)</f>
        <v>4.26069490164833</v>
      </c>
      <c r="L93" s="0" t="n">
        <f aca="false">H93*SIN(Schiefe)+I93*COS(Schiefe)</f>
        <v>-1.36165657203945</v>
      </c>
      <c r="M93" s="0" t="n">
        <f aca="false">ATAN2(J93,K93)/deg</f>
        <v>41.1954871546649</v>
      </c>
      <c r="N93" s="13" t="n">
        <f aca="false">IF(M93&gt;0,M93,M93+360)</f>
        <v>41.1954871546649</v>
      </c>
      <c r="O93" s="13" t="n">
        <f aca="false">ATAN(L93/SQRT(J93^2+K93^2))/deg</f>
        <v>-11.8865942977753</v>
      </c>
      <c r="P93" s="13" t="n">
        <f aca="false">SQRT(J93^2+K93^2+L93^2)</f>
        <v>6.61077811475883</v>
      </c>
    </row>
    <row r="94" customFormat="false" ht="12.75" hidden="false" customHeight="false" outlineLevel="0" collapsed="false">
      <c r="A94" s="0" t="n">
        <v>843000</v>
      </c>
      <c r="B94" s="9" t="n">
        <f aca="false">$B$7+A94/3600/24</f>
        <v>42499.7569444444</v>
      </c>
      <c r="C94" s="14" t="n">
        <f aca="false">B94-INT(B94)</f>
        <v>0.756944444445253</v>
      </c>
      <c r="D94" s="0" t="n">
        <v>30462103.02</v>
      </c>
      <c r="E94" s="0" t="n">
        <v>22156163.88</v>
      </c>
      <c r="F94" s="0" t="n">
        <v>-18947752.24</v>
      </c>
      <c r="G94" s="0" t="n">
        <f aca="false">D94/RE</f>
        <v>4.77601667884368</v>
      </c>
      <c r="H94" s="0" t="n">
        <f aca="false">E94/RE</f>
        <v>3.47376568717526</v>
      </c>
      <c r="I94" s="0" t="n">
        <f aca="false">F94/RE</f>
        <v>-2.97073319807969</v>
      </c>
      <c r="J94" s="0" t="n">
        <f aca="false">G94</f>
        <v>4.77601667884368</v>
      </c>
      <c r="K94" s="0" t="n">
        <f aca="false">H94*COS(Schiefe)-I94*SIN(Schiefe)</f>
        <v>4.37022891623703</v>
      </c>
      <c r="L94" s="0" t="n">
        <f aca="false">H94*SIN(Schiefe)+I94*COS(Schiefe)</f>
        <v>-1.33917997418372</v>
      </c>
      <c r="M94" s="0" t="n">
        <f aca="false">ATAN2(J94,K94)/deg</f>
        <v>42.4596473585485</v>
      </c>
      <c r="N94" s="13" t="n">
        <f aca="false">IF(M94&gt;0,M94,M94+360)</f>
        <v>42.4596473585485</v>
      </c>
      <c r="O94" s="13" t="n">
        <f aca="false">ATAN(L94/SQRT(J94^2+K94^2))/deg</f>
        <v>-11.6875585545786</v>
      </c>
      <c r="P94" s="13" t="n">
        <f aca="false">SQRT(J94^2+K94^2+L94^2)</f>
        <v>6.61079716071836</v>
      </c>
    </row>
    <row r="95" customFormat="false" ht="12.75" hidden="false" customHeight="false" outlineLevel="0" collapsed="false">
      <c r="A95" s="0" t="n">
        <v>843300</v>
      </c>
      <c r="B95" s="9" t="n">
        <f aca="false">$B$7+A95/3600/24</f>
        <v>42499.7604166667</v>
      </c>
      <c r="C95" s="14" t="n">
        <f aca="false">B95-INT(B95)</f>
        <v>0.760416666664241</v>
      </c>
      <c r="D95" s="0" t="n">
        <v>29862589.76</v>
      </c>
      <c r="E95" s="0" t="n">
        <v>22843405.25</v>
      </c>
      <c r="F95" s="0" t="n">
        <v>-19085790.5</v>
      </c>
      <c r="G95" s="0" t="n">
        <f aca="false">D95/RE</f>
        <v>4.68202168030178</v>
      </c>
      <c r="H95" s="0" t="n">
        <f aca="false">E95/RE</f>
        <v>3.58151518310981</v>
      </c>
      <c r="I95" s="0" t="n">
        <f aca="false">F95/RE</f>
        <v>-2.99237559852873</v>
      </c>
      <c r="J95" s="0" t="n">
        <f aca="false">G95</f>
        <v>4.68202168030178</v>
      </c>
      <c r="K95" s="0" t="n">
        <f aca="false">H95*COS(Schiefe)-I95*SIN(Schiefe)</f>
        <v>4.47767156402209</v>
      </c>
      <c r="L95" s="0" t="n">
        <f aca="false">H95*SIN(Schiefe)+I95*COS(Schiefe)</f>
        <v>-1.31606234436831</v>
      </c>
      <c r="M95" s="0" t="n">
        <f aca="false">ATAN2(J95,K95)/deg</f>
        <v>43.7219596814714</v>
      </c>
      <c r="N95" s="13" t="n">
        <f aca="false">IF(M95&gt;0,M95,M95+360)</f>
        <v>43.7219596814714</v>
      </c>
      <c r="O95" s="13" t="n">
        <f aca="false">ATAN(L95/SQRT(J95^2+K95^2))/deg</f>
        <v>-11.4829976977947</v>
      </c>
      <c r="P95" s="13" t="n">
        <f aca="false">SQRT(J95^2+K95^2+L95^2)</f>
        <v>6.6108161178732</v>
      </c>
    </row>
    <row r="96" customFormat="false" ht="12.75" hidden="false" customHeight="false" outlineLevel="0" collapsed="false">
      <c r="A96" s="0" t="n">
        <v>843600</v>
      </c>
      <c r="B96" s="9" t="n">
        <f aca="false">$B$7+A96/3600/24</f>
        <v>42499.7638888889</v>
      </c>
      <c r="C96" s="14" t="n">
        <f aca="false">B96-INT(B96)</f>
        <v>0.763888888890506</v>
      </c>
      <c r="D96" s="0" t="n">
        <v>29248785.96</v>
      </c>
      <c r="E96" s="0" t="n">
        <v>23519715.48</v>
      </c>
      <c r="F96" s="0" t="n">
        <v>-19214694.38</v>
      </c>
      <c r="G96" s="0" t="n">
        <f aca="false">D96/RE</f>
        <v>4.58578613200714</v>
      </c>
      <c r="H96" s="0" t="n">
        <f aca="false">E96/RE</f>
        <v>3.68755083456933</v>
      </c>
      <c r="I96" s="0" t="n">
        <f aca="false">F96/RE</f>
        <v>-3.01258586045462</v>
      </c>
      <c r="J96" s="0" t="n">
        <f aca="false">G96</f>
        <v>4.58578613200714</v>
      </c>
      <c r="K96" s="0" t="n">
        <f aca="false">H96*COS(Schiefe)-I96*SIN(Schiefe)</f>
        <v>4.58297144956271</v>
      </c>
      <c r="L96" s="0" t="n">
        <f aca="false">H96*SIN(Schiefe)+I96*COS(Schiefe)</f>
        <v>-1.29231475138105</v>
      </c>
      <c r="M96" s="0" t="n">
        <f aca="false">ATAN2(J96,K96)/deg</f>
        <v>44.9824109844508</v>
      </c>
      <c r="N96" s="13" t="n">
        <f aca="false">IF(M96&gt;0,M96,M96+360)</f>
        <v>44.9824109844508</v>
      </c>
      <c r="O96" s="13" t="n">
        <f aca="false">ATAN(L96/SQRT(J96^2+K96^2))/deg</f>
        <v>-11.2730191041604</v>
      </c>
      <c r="P96" s="13" t="n">
        <f aca="false">SQRT(J96^2+K96^2+L96^2)</f>
        <v>6.61083498301485</v>
      </c>
    </row>
    <row r="97" customFormat="false" ht="12.75" hidden="false" customHeight="false" outlineLevel="0" collapsed="false">
      <c r="A97" s="0" t="n">
        <v>843900</v>
      </c>
      <c r="B97" s="9" t="n">
        <f aca="false">$B$7+A97/3600/24</f>
        <v>42499.7673611111</v>
      </c>
      <c r="C97" s="14" t="n">
        <f aca="false">B97-INT(B97)</f>
        <v>0.767361111109494</v>
      </c>
      <c r="D97" s="0" t="n">
        <v>28620985.48</v>
      </c>
      <c r="E97" s="0" t="n">
        <v>24184771.04</v>
      </c>
      <c r="F97" s="0" t="n">
        <v>-19334402.24</v>
      </c>
      <c r="G97" s="0" t="n">
        <f aca="false">D97/RE</f>
        <v>4.48735610695281</v>
      </c>
      <c r="H97" s="0" t="n">
        <f aca="false">E97/RE</f>
        <v>3.79182191673435</v>
      </c>
      <c r="I97" s="0" t="n">
        <f aca="false">F97/RE</f>
        <v>-3.03135431959788</v>
      </c>
      <c r="J97" s="0" t="n">
        <f aca="false">G97</f>
        <v>4.48735610695281</v>
      </c>
      <c r="K97" s="0" t="n">
        <f aca="false">H97*COS(Schiefe)-I97*SIN(Schiefe)</f>
        <v>4.68607820153772</v>
      </c>
      <c r="L97" s="0" t="n">
        <f aca="false">H97*SIN(Schiefe)+I97*COS(Schiefe)</f>
        <v>-1.26794855898993</v>
      </c>
      <c r="M97" s="0" t="n">
        <f aca="false">ATAN2(J97,K97)/deg</f>
        <v>46.2409918014255</v>
      </c>
      <c r="N97" s="13" t="n">
        <f aca="false">IF(M97&gt;0,M97,M97+360)</f>
        <v>46.2409918014255</v>
      </c>
      <c r="O97" s="13" t="n">
        <f aca="false">ATAN(L97/SQRT(J97^2+K97^2))/deg</f>
        <v>-11.0577323301602</v>
      </c>
      <c r="P97" s="13" t="n">
        <f aca="false">SQRT(J97^2+K97^2+L97^2)</f>
        <v>6.61085374893276</v>
      </c>
    </row>
    <row r="98" customFormat="false" ht="12.75" hidden="false" customHeight="false" outlineLevel="0" collapsed="false">
      <c r="A98" s="0" t="n">
        <v>844200</v>
      </c>
      <c r="B98" s="9" t="n">
        <f aca="false">$B$7+A98/3600/24</f>
        <v>42499.7708333333</v>
      </c>
      <c r="C98" s="14" t="n">
        <f aca="false">B98-INT(B98)</f>
        <v>0.770833333335759</v>
      </c>
      <c r="D98" s="0" t="n">
        <v>27979488.87</v>
      </c>
      <c r="E98" s="0" t="n">
        <v>24838253.79</v>
      </c>
      <c r="F98" s="0" t="n">
        <v>-19444856.89</v>
      </c>
      <c r="G98" s="0" t="n">
        <f aca="false">D98/RE</f>
        <v>4.386778727027</v>
      </c>
      <c r="H98" s="0" t="n">
        <f aca="false">E98/RE</f>
        <v>3.89427854985936</v>
      </c>
      <c r="I98" s="0" t="n">
        <f aca="false">F98/RE</f>
        <v>-3.04867200939459</v>
      </c>
      <c r="J98" s="0" t="n">
        <f aca="false">G98</f>
        <v>4.386778727027</v>
      </c>
      <c r="K98" s="0" t="n">
        <f aca="false">H98*COS(Schiefe)-I98*SIN(Schiefe)</f>
        <v>4.78694250181497</v>
      </c>
      <c r="L98" s="0" t="n">
        <f aca="false">H98*SIN(Schiefe)+I98*COS(Schiefe)</f>
        <v>-1.24297543381927</v>
      </c>
      <c r="M98" s="0" t="n">
        <f aca="false">ATAN2(J98,K98)/deg</f>
        <v>47.4976963475184</v>
      </c>
      <c r="N98" s="13" t="n">
        <f aca="false">IF(M98&gt;0,M98,M98+360)</f>
        <v>47.4976963475184</v>
      </c>
      <c r="O98" s="13" t="n">
        <f aca="false">ATAN(L98/SQRT(J98^2+K98^2))/deg</f>
        <v>-10.8372491266668</v>
      </c>
      <c r="P98" s="13" t="n">
        <f aca="false">SQRT(J98^2+K98^2+L98^2)</f>
        <v>6.61087241176665</v>
      </c>
    </row>
    <row r="99" customFormat="false" ht="12.75" hidden="false" customHeight="false" outlineLevel="0" collapsed="false">
      <c r="A99" s="0" t="n">
        <v>844500</v>
      </c>
      <c r="B99" s="9" t="n">
        <f aca="false">$B$7+A99/3600/24</f>
        <v>42499.7743055556</v>
      </c>
      <c r="C99" s="14" t="n">
        <f aca="false">B99-INT(B99)</f>
        <v>0.774305555554747</v>
      </c>
      <c r="D99" s="0" t="n">
        <v>27324603.23</v>
      </c>
      <c r="E99" s="0" t="n">
        <v>25479851.14</v>
      </c>
      <c r="F99" s="0" t="n">
        <v>-19546005.54</v>
      </c>
      <c r="G99" s="0" t="n">
        <f aca="false">D99/RE</f>
        <v>4.28410214106307</v>
      </c>
      <c r="H99" s="0" t="n">
        <f aca="false">E99/RE</f>
        <v>3.99487172435851</v>
      </c>
      <c r="I99" s="0" t="n">
        <f aca="false">F99/RE</f>
        <v>-3.06453065313712</v>
      </c>
      <c r="J99" s="0" t="n">
        <f aca="false">G99</f>
        <v>4.28410214106307</v>
      </c>
      <c r="K99" s="0" t="n">
        <f aca="false">H99*COS(Schiefe)-I99*SIN(Schiefe)</f>
        <v>4.88551610533055</v>
      </c>
      <c r="L99" s="0" t="n">
        <f aca="false">H99*SIN(Schiefe)+I99*COS(Schiefe)</f>
        <v>-1.21740732815767</v>
      </c>
      <c r="M99" s="0" t="n">
        <f aca="false">ATAN2(J99,K99)/deg</f>
        <v>48.7525224706519</v>
      </c>
      <c r="N99" s="13" t="n">
        <f aca="false">IF(M99&gt;0,M99,M99+360)</f>
        <v>48.7525224706519</v>
      </c>
      <c r="O99" s="13" t="n">
        <f aca="false">ATAN(L99/SQRT(J99^2+K99^2))/deg</f>
        <v>-10.6116832547606</v>
      </c>
      <c r="P99" s="13" t="n">
        <f aca="false">SQRT(J99^2+K99^2+L99^2)</f>
        <v>6.61089096666685</v>
      </c>
    </row>
    <row r="100" customFormat="false" ht="12.75" hidden="false" customHeight="false" outlineLevel="0" collapsed="false">
      <c r="A100" s="0" t="n">
        <v>844800</v>
      </c>
      <c r="B100" s="9" t="n">
        <f aca="false">$B$7+A100/3600/24</f>
        <v>42499.7777777778</v>
      </c>
      <c r="C100" s="14" t="n">
        <f aca="false">B100-INT(B100)</f>
        <v>0.777777777781012</v>
      </c>
      <c r="D100" s="0" t="n">
        <v>26656642.06</v>
      </c>
      <c r="E100" s="0" t="n">
        <v>26109256.18</v>
      </c>
      <c r="F100" s="0" t="n">
        <v>-19637799.85</v>
      </c>
      <c r="G100" s="0" t="n">
        <f aca="false">D100/RE</f>
        <v>4.1793755013217</v>
      </c>
      <c r="H100" s="0" t="n">
        <f aca="false">E100/RE</f>
        <v>4.09355332118768</v>
      </c>
      <c r="I100" s="0" t="n">
        <f aca="false">F100/RE</f>
        <v>-3.07892267181341</v>
      </c>
      <c r="J100" s="0" t="n">
        <f aca="false">G100</f>
        <v>4.1793755013217</v>
      </c>
      <c r="K100" s="0" t="n">
        <f aca="false">H100*COS(Schiefe)-I100*SIN(Schiefe)</f>
        <v>4.98175186190628</v>
      </c>
      <c r="L100" s="0" t="n">
        <f aca="false">H100*SIN(Schiefe)+I100*COS(Schiefe)</f>
        <v>-1.19125647901982</v>
      </c>
      <c r="M100" s="0" t="n">
        <f aca="false">ATAN2(J100,K100)/deg</f>
        <v>50.0054716198951</v>
      </c>
      <c r="N100" s="13" t="n">
        <f aca="false">IF(M100&gt;0,M100,M100+360)</f>
        <v>50.0054716198951</v>
      </c>
      <c r="O100" s="13" t="n">
        <f aca="false">ATAN(L100/SQRT(J100^2+K100^2))/deg</f>
        <v>-10.3811504403802</v>
      </c>
      <c r="P100" s="13" t="n">
        <f aca="false">SQRT(J100^2+K100^2+L100^2)</f>
        <v>6.61090940744625</v>
      </c>
    </row>
    <row r="101" customFormat="false" ht="12.75" hidden="false" customHeight="false" outlineLevel="0" collapsed="false">
      <c r="A101" s="0" t="n">
        <v>845100</v>
      </c>
      <c r="B101" s="9" t="n">
        <f aca="false">$B$7+A101/3600/24</f>
        <v>42499.78125</v>
      </c>
      <c r="C101" s="14" t="n">
        <f aca="false">B101-INT(B101)</f>
        <v>0.78125</v>
      </c>
      <c r="D101" s="0" t="n">
        <v>25975925.11</v>
      </c>
      <c r="E101" s="0" t="n">
        <v>26726167.84</v>
      </c>
      <c r="F101" s="0" t="n">
        <v>-19720195.98</v>
      </c>
      <c r="G101" s="0" t="n">
        <f aca="false">D101/RE</f>
        <v>4.0726489399731</v>
      </c>
      <c r="H101" s="0" t="n">
        <f aca="false">E101/RE</f>
        <v>4.1902761369302</v>
      </c>
      <c r="I101" s="0" t="n">
        <f aca="false">F101/RE</f>
        <v>-3.09184119194624</v>
      </c>
      <c r="J101" s="0" t="n">
        <f aca="false">G101</f>
        <v>4.0726489399731</v>
      </c>
      <c r="K101" s="0" t="n">
        <f aca="false">H101*COS(Schiefe)-I101*SIN(Schiefe)</f>
        <v>5.07560374238071</v>
      </c>
      <c r="L101" s="0" t="n">
        <f aca="false">H101*SIN(Schiefe)+I101*COS(Schiefe)</f>
        <v>-1.16453540533262</v>
      </c>
      <c r="M101" s="0" t="n">
        <f aca="false">ATAN2(J101,K101)/deg</f>
        <v>51.2565488317922</v>
      </c>
      <c r="N101" s="13" t="n">
        <f aca="false">IF(M101&gt;0,M101,M101+360)</f>
        <v>51.2565488317922</v>
      </c>
      <c r="O101" s="13" t="n">
        <f aca="false">ATAN(L101/SQRT(J101^2+K101^2))/deg</f>
        <v>-10.1457683092377</v>
      </c>
      <c r="P101" s="13" t="n">
        <f aca="false">SQRT(J101^2+K101^2+L101^2)</f>
        <v>6.6109277297673</v>
      </c>
    </row>
    <row r="102" customFormat="false" ht="12.75" hidden="false" customHeight="false" outlineLevel="0" collapsed="false">
      <c r="A102" s="0" t="n">
        <v>845400</v>
      </c>
      <c r="B102" s="9" t="n">
        <f aca="false">$B$7+A102/3600/24</f>
        <v>42499.7847222222</v>
      </c>
      <c r="C102" s="14" t="n">
        <f aca="false">B102-INT(B102)</f>
        <v>0.784722222218989</v>
      </c>
      <c r="D102" s="0" t="n">
        <v>25282778.24</v>
      </c>
      <c r="E102" s="0" t="n">
        <v>27330291.05</v>
      </c>
      <c r="F102" s="0" t="n">
        <v>-19793154.56</v>
      </c>
      <c r="G102" s="0" t="n">
        <f aca="false">D102/RE</f>
        <v>3.96397354714697</v>
      </c>
      <c r="H102" s="0" t="n">
        <f aca="false">E102/RE</f>
        <v>4.28499390888253</v>
      </c>
      <c r="I102" s="0" t="n">
        <f aca="false">F102/RE</f>
        <v>-3.10328004088966</v>
      </c>
      <c r="J102" s="0" t="n">
        <f aca="false">G102</f>
        <v>3.96397354714697</v>
      </c>
      <c r="K102" s="0" t="n">
        <f aca="false">H102*COS(Schiefe)-I102*SIN(Schiefe)</f>
        <v>5.16702685973867</v>
      </c>
      <c r="L102" s="0" t="n">
        <f aca="false">H102*SIN(Schiefe)+I102*COS(Schiefe)</f>
        <v>-1.13725689361889</v>
      </c>
      <c r="M102" s="0" t="n">
        <f aca="false">ATAN2(J102,K102)/deg</f>
        <v>52.5057626686845</v>
      </c>
      <c r="N102" s="13" t="n">
        <f aca="false">IF(M102&gt;0,M102,M102+360)</f>
        <v>52.5057626686845</v>
      </c>
      <c r="O102" s="13" t="n">
        <f aca="false">ATAN(L102/SQRT(J102^2+K102^2))/deg</f>
        <v>-9.90565622982219</v>
      </c>
      <c r="P102" s="13" t="n">
        <f aca="false">SQRT(J102^2+K102^2+L102^2)</f>
        <v>6.61094593033595</v>
      </c>
    </row>
    <row r="103" customFormat="false" ht="12.75" hidden="false" customHeight="false" outlineLevel="0" collapsed="false">
      <c r="A103" s="0" t="n">
        <v>845700</v>
      </c>
      <c r="B103" s="9" t="n">
        <f aca="false">$B$7+A103/3600/24</f>
        <v>42499.7881944444</v>
      </c>
      <c r="C103" s="14" t="n">
        <f aca="false">B103-INT(B103)</f>
        <v>0.788194444445253</v>
      </c>
      <c r="D103" s="0" t="n">
        <v>24577533.22</v>
      </c>
      <c r="E103" s="0" t="n">
        <v>27921336.83</v>
      </c>
      <c r="F103" s="0" t="n">
        <v>-19856640.76</v>
      </c>
      <c r="G103" s="0" t="n">
        <f aca="false">D103/RE</f>
        <v>3.85340133957549</v>
      </c>
      <c r="H103" s="0" t="n">
        <f aca="false">E103/RE</f>
        <v>4.37766132916493</v>
      </c>
      <c r="I103" s="0" t="n">
        <f aca="false">F103/RE</f>
        <v>-3.113233757804</v>
      </c>
      <c r="J103" s="0" t="n">
        <f aca="false">G103</f>
        <v>3.85340133957549</v>
      </c>
      <c r="K103" s="0" t="n">
        <f aca="false">H103*COS(Schiefe)-I103*SIN(Schiefe)</f>
        <v>5.25597748642786</v>
      </c>
      <c r="L103" s="0" t="n">
        <f aca="false">H103*SIN(Schiefe)+I103*COS(Schiefe)</f>
        <v>-1.10943400243544</v>
      </c>
      <c r="M103" s="0" t="n">
        <f aca="false">ATAN2(J103,K103)/deg</f>
        <v>53.7531251966584</v>
      </c>
      <c r="N103" s="13" t="n">
        <f aca="false">IF(M103&gt;0,M103,M103+360)</f>
        <v>53.7531251966584</v>
      </c>
      <c r="O103" s="13" t="n">
        <f aca="false">ATAN(L103/SQRT(J103^2+K103^2))/deg</f>
        <v>-9.66093533118181</v>
      </c>
      <c r="P103" s="13" t="n">
        <f aca="false">SQRT(J103^2+K103^2+L103^2)</f>
        <v>6.61096400137216</v>
      </c>
    </row>
    <row r="104" customFormat="false" ht="12.75" hidden="false" customHeight="false" outlineLevel="0" collapsed="false">
      <c r="A104" s="0" t="n">
        <v>846000</v>
      </c>
      <c r="B104" s="9" t="n">
        <f aca="false">$B$7+A104/3600/24</f>
        <v>42499.7916666667</v>
      </c>
      <c r="C104" s="14" t="n">
        <f aca="false">B104-INT(B104)</f>
        <v>0.791666666664241</v>
      </c>
      <c r="D104" s="0" t="n">
        <v>23860527.64</v>
      </c>
      <c r="E104" s="0" t="n">
        <v>28499022.5</v>
      </c>
      <c r="F104" s="0" t="n">
        <v>-19910624.26</v>
      </c>
      <c r="G104" s="0" t="n">
        <f aca="false">D104/RE</f>
        <v>3.74098524648252</v>
      </c>
      <c r="H104" s="0" t="n">
        <f aca="false">E104/RE</f>
        <v>4.46823407764646</v>
      </c>
      <c r="I104" s="0" t="n">
        <f aca="false">F104/RE</f>
        <v>-3.12169758895227</v>
      </c>
      <c r="J104" s="0" t="n">
        <f aca="false">G104</f>
        <v>3.74098524648252</v>
      </c>
      <c r="K104" s="0" t="n">
        <f aca="false">H104*COS(Schiefe)-I104*SIN(Schiefe)</f>
        <v>5.34241308267751</v>
      </c>
      <c r="L104" s="0" t="n">
        <f aca="false">H104*SIN(Schiefe)+I104*COS(Schiefe)</f>
        <v>-1.08108004493084</v>
      </c>
      <c r="M104" s="0" t="n">
        <f aca="false">ATAN2(J104,K104)/deg</f>
        <v>54.9986518969091</v>
      </c>
      <c r="N104" s="13" t="n">
        <f aca="false">IF(M104&gt;0,M104,M104+360)</f>
        <v>54.9986518969091</v>
      </c>
      <c r="O104" s="13" t="n">
        <f aca="false">ATAN(L104/SQRT(J104^2+K104^2))/deg</f>
        <v>-9.41172830683075</v>
      </c>
      <c r="P104" s="13" t="n">
        <f aca="false">SQRT(J104^2+K104^2+L104^2)</f>
        <v>6.61098194097604</v>
      </c>
    </row>
    <row r="105" customFormat="false" ht="12.75" hidden="false" customHeight="false" outlineLevel="0" collapsed="false">
      <c r="A105" s="0" t="n">
        <v>846300</v>
      </c>
      <c r="B105" s="9" t="n">
        <f aca="false">$B$7+A105/3600/24</f>
        <v>42499.7951388889</v>
      </c>
      <c r="C105" s="14" t="n">
        <f aca="false">B105-INT(B105)</f>
        <v>0.795138888890506</v>
      </c>
      <c r="D105" s="0" t="n">
        <v>23132104.68</v>
      </c>
      <c r="E105" s="0" t="n">
        <v>29063071.75</v>
      </c>
      <c r="F105" s="0" t="n">
        <v>-19955079.31</v>
      </c>
      <c r="G105" s="0" t="n">
        <f aca="false">D105/RE</f>
        <v>3.626779073523</v>
      </c>
      <c r="H105" s="0" t="n">
        <f aca="false">E105/RE</f>
        <v>4.55666883291994</v>
      </c>
      <c r="I105" s="0" t="n">
        <f aca="false">F105/RE</f>
        <v>-3.12866749710731</v>
      </c>
      <c r="J105" s="0" t="n">
        <f aca="false">G105</f>
        <v>3.626779073523</v>
      </c>
      <c r="K105" s="0" t="n">
        <f aca="false">H105*COS(Schiefe)-I105*SIN(Schiefe)</f>
        <v>5.42629231031416</v>
      </c>
      <c r="L105" s="0" t="n">
        <f aca="false">H105*SIN(Schiefe)+I105*COS(Schiefe)</f>
        <v>-1.05220859309603</v>
      </c>
      <c r="M105" s="0" t="n">
        <f aca="false">ATAN2(J105,K105)/deg</f>
        <v>56.2423616465789</v>
      </c>
      <c r="N105" s="13" t="n">
        <f aca="false">IF(M105&gt;0,M105,M105+360)</f>
        <v>56.2423616465789</v>
      </c>
      <c r="O105" s="13" t="n">
        <f aca="false">ATAN(L105/SQRT(J105^2+K105^2))/deg</f>
        <v>-9.15815944281948</v>
      </c>
      <c r="P105" s="13" t="n">
        <f aca="false">SQRT(J105^2+K105^2+L105^2)</f>
        <v>6.61099974349599</v>
      </c>
    </row>
    <row r="106" customFormat="false" ht="12.75" hidden="false" customHeight="false" outlineLevel="0" collapsed="false">
      <c r="A106" s="0" t="n">
        <v>846600</v>
      </c>
      <c r="B106" s="9" t="n">
        <f aca="false">$B$7+A106/3600/24</f>
        <v>42499.7986111111</v>
      </c>
      <c r="C106" s="14" t="n">
        <f aca="false">B106-INT(B106)</f>
        <v>0.798611111109494</v>
      </c>
      <c r="D106" s="0" t="n">
        <v>22392613</v>
      </c>
      <c r="E106" s="0" t="n">
        <v>29613214.79</v>
      </c>
      <c r="F106" s="0" t="n">
        <v>-19989984.7</v>
      </c>
      <c r="G106" s="0" t="n">
        <f aca="false">D106/RE</f>
        <v>3.51083748553654</v>
      </c>
      <c r="H106" s="0" t="n">
        <f aca="false">E106/RE</f>
        <v>4.64292329581978</v>
      </c>
      <c r="I106" s="0" t="n">
        <f aca="false">F106/RE</f>
        <v>-3.13414015684823</v>
      </c>
      <c r="J106" s="0" t="n">
        <f aca="false">G106</f>
        <v>3.51083748553654</v>
      </c>
      <c r="K106" s="0" t="n">
        <f aca="false">H106*COS(Schiefe)-I106*SIN(Schiefe)</f>
        <v>5.50757505245338</v>
      </c>
      <c r="L106" s="0" t="n">
        <f aca="false">H106*SIN(Schiefe)+I106*COS(Schiefe)</f>
        <v>-1.02283346407317</v>
      </c>
      <c r="M106" s="0" t="n">
        <f aca="false">ATAN2(J106,K106)/deg</f>
        <v>57.4842765953641</v>
      </c>
      <c r="N106" s="13" t="n">
        <f aca="false">IF(M106&gt;0,M106,M106+360)</f>
        <v>57.4842765953641</v>
      </c>
      <c r="O106" s="13" t="n">
        <f aca="false">ATAN(L106/SQRT(J106^2+K106^2))/deg</f>
        <v>-8.90035447090842</v>
      </c>
      <c r="P106" s="13" t="n">
        <f aca="false">SQRT(J106^2+K106^2+L106^2)</f>
        <v>6.61101740305403</v>
      </c>
    </row>
    <row r="107" customFormat="false" ht="12.75" hidden="false" customHeight="false" outlineLevel="0" collapsed="false">
      <c r="A107" s="0" t="n">
        <v>846900</v>
      </c>
      <c r="B107" s="9" t="n">
        <f aca="false">$B$7+A107/3600/24</f>
        <v>42499.8020833333</v>
      </c>
      <c r="C107" s="14" t="n">
        <f aca="false">B107-INT(B107)</f>
        <v>0.802083333335759</v>
      </c>
      <c r="D107" s="0" t="n">
        <v>21642406.52</v>
      </c>
      <c r="E107" s="0" t="n">
        <v>30149188.52</v>
      </c>
      <c r="F107" s="0" t="n">
        <v>-20015323.81</v>
      </c>
      <c r="G107" s="0" t="n">
        <f aca="false">D107/RE</f>
        <v>3.39321597205455</v>
      </c>
      <c r="H107" s="0" t="n">
        <f aca="false">E107/RE</f>
        <v>4.72695621607553</v>
      </c>
      <c r="I107" s="0" t="n">
        <f aca="false">F107/RE</f>
        <v>-3.1381129623997</v>
      </c>
      <c r="J107" s="0" t="n">
        <f aca="false">G107</f>
        <v>3.39321597205455</v>
      </c>
      <c r="K107" s="0" t="n">
        <f aca="false">H107*COS(Schiefe)-I107*SIN(Schiefe)</f>
        <v>5.58622244106858</v>
      </c>
      <c r="L107" s="0" t="n">
        <f aca="false">H107*SIN(Schiefe)+I107*COS(Schiefe)</f>
        <v>-0.992968716716664</v>
      </c>
      <c r="M107" s="0" t="n">
        <f aca="false">ATAN2(J107,K107)/deg</f>
        <v>58.7244221968295</v>
      </c>
      <c r="N107" s="13" t="n">
        <f aca="false">IF(M107&gt;0,M107,M107+360)</f>
        <v>58.7244221968295</v>
      </c>
      <c r="O107" s="13" t="n">
        <f aca="false">ATAN(L107/SQRT(J107^2+K107^2))/deg</f>
        <v>-8.63844051660343</v>
      </c>
      <c r="P107" s="13" t="n">
        <f aca="false">SQRT(J107^2+K107^2+L107^2)</f>
        <v>6.61103491644706</v>
      </c>
    </row>
    <row r="108" customFormat="false" ht="12.75" hidden="false" customHeight="false" outlineLevel="0" collapsed="false">
      <c r="A108" s="0" t="n">
        <v>847200</v>
      </c>
      <c r="B108" s="9" t="n">
        <f aca="false">$B$7+A108/3600/24</f>
        <v>42499.8055555556</v>
      </c>
      <c r="C108" s="14" t="n">
        <f aca="false">B108-INT(B108)</f>
        <v>0.805555555554747</v>
      </c>
      <c r="D108" s="0" t="n">
        <v>20881844.32</v>
      </c>
      <c r="E108" s="0" t="n">
        <v>30670736.6</v>
      </c>
      <c r="F108" s="0" t="n">
        <v>-20031084.58</v>
      </c>
      <c r="G108" s="0" t="n">
        <f aca="false">D108/RE</f>
        <v>3.27397083162176</v>
      </c>
      <c r="H108" s="0" t="n">
        <f aca="false">E108/RE</f>
        <v>4.80872740328685</v>
      </c>
      <c r="I108" s="0" t="n">
        <f aca="false">F108/RE</f>
        <v>-3.14058402292831</v>
      </c>
      <c r="J108" s="0" t="n">
        <f aca="false">G108</f>
        <v>3.27397083162176</v>
      </c>
      <c r="K108" s="0" t="n">
        <f aca="false">H108*COS(Schiefe)-I108*SIN(Schiefe)</f>
        <v>5.6621968651802</v>
      </c>
      <c r="L108" s="0" t="n">
        <f aca="false">H108*SIN(Schiefe)+I108*COS(Schiefe)</f>
        <v>-0.962628642903423</v>
      </c>
      <c r="M108" s="0" t="n">
        <f aca="false">ATAN2(J108,K108)/deg</f>
        <v>59.9628270034795</v>
      </c>
      <c r="N108" s="13" t="n">
        <f aca="false">IF(M108&gt;0,M108,M108+360)</f>
        <v>59.9628270034795</v>
      </c>
      <c r="O108" s="13" t="n">
        <f aca="false">ATAN(L108/SQRT(J108^2+K108^2))/deg</f>
        <v>-8.37254601245944</v>
      </c>
      <c r="P108" s="13" t="n">
        <f aca="false">SQRT(J108^2+K108^2+L108^2)</f>
        <v>6.61105228012187</v>
      </c>
    </row>
    <row r="109" customFormat="false" ht="12.75" hidden="false" customHeight="false" outlineLevel="0" collapsed="false">
      <c r="A109" s="0" t="n">
        <v>847500</v>
      </c>
      <c r="B109" s="9" t="n">
        <f aca="false">$B$7+A109/3600/24</f>
        <v>42499.8090277778</v>
      </c>
      <c r="C109" s="14" t="n">
        <f aca="false">B109-INT(B109)</f>
        <v>0.809027777781012</v>
      </c>
      <c r="D109" s="0" t="n">
        <v>20111290.39</v>
      </c>
      <c r="E109" s="0" t="n">
        <v>31177609.6</v>
      </c>
      <c r="F109" s="0" t="n">
        <v>-20037259.53</v>
      </c>
      <c r="G109" s="0" t="n">
        <f aca="false">D109/RE</f>
        <v>3.15315913259979</v>
      </c>
      <c r="H109" s="0" t="n">
        <f aca="false">E109/RE</f>
        <v>4.88819775044135</v>
      </c>
      <c r="I109" s="0" t="n">
        <f aca="false">F109/RE</f>
        <v>-3.1415521656784</v>
      </c>
      <c r="J109" s="0" t="n">
        <f aca="false">G109</f>
        <v>3.15315913259979</v>
      </c>
      <c r="K109" s="0" t="n">
        <f aca="false">H109*COS(Schiefe)-I109*SIN(Schiefe)</f>
        <v>5.73546199367329</v>
      </c>
      <c r="L109" s="0" t="n">
        <f aca="false">H109*SIN(Schiefe)+I109*COS(Schiefe)</f>
        <v>-0.931827761030805</v>
      </c>
      <c r="M109" s="0" t="n">
        <f aca="false">ATAN2(J109,K109)/deg</f>
        <v>61.1995227035238</v>
      </c>
      <c r="N109" s="13" t="n">
        <f aca="false">IF(M109&gt;0,M109,M109+360)</f>
        <v>61.1995227035238</v>
      </c>
      <c r="O109" s="13" t="n">
        <f aca="false">ATAN(L109/SQRT(J109^2+K109^2))/deg</f>
        <v>-8.10280063220084</v>
      </c>
      <c r="P109" s="13" t="n">
        <f aca="false">SQRT(J109^2+K109^2+L109^2)</f>
        <v>6.61106948780573</v>
      </c>
    </row>
    <row r="110" customFormat="false" ht="12.75" hidden="false" customHeight="false" outlineLevel="0" collapsed="false">
      <c r="A110" s="0" t="n">
        <v>847800</v>
      </c>
      <c r="B110" s="9" t="n">
        <f aca="false">$B$7+A110/3600/24</f>
        <v>42499.8125</v>
      </c>
      <c r="C110" s="14" t="n">
        <f aca="false">B110-INT(B110)</f>
        <v>0.8125</v>
      </c>
      <c r="D110" s="0" t="n">
        <v>19331113.51</v>
      </c>
      <c r="E110" s="0" t="n">
        <v>31669565.1</v>
      </c>
      <c r="F110" s="0" t="n">
        <v>-20033845.79</v>
      </c>
      <c r="G110" s="0" t="n">
        <f aca="false">D110/RE</f>
        <v>3.0308386943529</v>
      </c>
      <c r="H110" s="0" t="n">
        <f aca="false">E110/RE</f>
        <v>4.96532924959314</v>
      </c>
      <c r="I110" s="0" t="n">
        <f aca="false">F110/RE</f>
        <v>-3.14101694067549</v>
      </c>
      <c r="J110" s="0" t="n">
        <f aca="false">G110</f>
        <v>3.0308386943529</v>
      </c>
      <c r="K110" s="0" t="n">
        <f aca="false">H110*COS(Schiefe)-I110*SIN(Schiefe)</f>
        <v>5.8059827915513</v>
      </c>
      <c r="L110" s="0" t="n">
        <f aca="false">H110*SIN(Schiefe)+I110*COS(Schiefe)</f>
        <v>-0.900580814078247</v>
      </c>
      <c r="M110" s="0" t="n">
        <f aca="false">ATAN2(J110,K110)/deg</f>
        <v>62.4345439702845</v>
      </c>
      <c r="N110" s="13" t="n">
        <f aca="false">IF(M110&gt;0,M110,M110+360)</f>
        <v>62.4345439702845</v>
      </c>
      <c r="O110" s="13" t="n">
        <f aca="false">ATAN(L110/SQRT(J110^2+K110^2))/deg</f>
        <v>-7.82933525944605</v>
      </c>
      <c r="P110" s="13" t="n">
        <f aca="false">SQRT(J110^2+K110^2+L110^2)</f>
        <v>6.61108653472804</v>
      </c>
    </row>
    <row r="111" customFormat="false" ht="12.75" hidden="false" customHeight="false" outlineLevel="0" collapsed="false">
      <c r="A111" s="0" t="n">
        <v>848100</v>
      </c>
      <c r="B111" s="9" t="n">
        <f aca="false">$B$7+A111/3600/24</f>
        <v>42499.8159722222</v>
      </c>
      <c r="C111" s="14" t="n">
        <f aca="false">B111-INT(B111)</f>
        <v>0.815972222218989</v>
      </c>
      <c r="D111" s="0" t="n">
        <v>18541687.08</v>
      </c>
      <c r="E111" s="0" t="n">
        <v>32146367.85</v>
      </c>
      <c r="F111" s="0" t="n">
        <v>-20020845.05</v>
      </c>
      <c r="G111" s="0" t="n">
        <f aca="false">D111/RE</f>
        <v>2.90706806059447</v>
      </c>
      <c r="H111" s="0" t="n">
        <f aca="false">E111/RE</f>
        <v>5.04008501694852</v>
      </c>
      <c r="I111" s="0" t="n">
        <f aca="false">F111/RE</f>
        <v>-3.13897861288714</v>
      </c>
      <c r="J111" s="0" t="n">
        <f aca="false">G111</f>
        <v>2.90706806059447</v>
      </c>
      <c r="K111" s="0" t="n">
        <f aca="false">H111*COS(Schiefe)-I111*SIN(Schiefe)</f>
        <v>5.87372553981516</v>
      </c>
      <c r="L111" s="0" t="n">
        <f aca="false">H111*SIN(Schiefe)+I111*COS(Schiefe)</f>
        <v>-0.868902752415293</v>
      </c>
      <c r="M111" s="0" t="n">
        <f aca="false">ATAN2(J111,K111)/deg</f>
        <v>63.6679283796564</v>
      </c>
      <c r="N111" s="13" t="n">
        <f aca="false">IF(M111&gt;0,M111,M111+360)</f>
        <v>63.6679283796564</v>
      </c>
      <c r="O111" s="13" t="n">
        <f aca="false">ATAN(L111/SQRT(J111^2+K111^2))/deg</f>
        <v>-7.55228183016955</v>
      </c>
      <c r="P111" s="13" t="n">
        <f aca="false">SQRT(J111^2+K111^2+L111^2)</f>
        <v>6.61110341918505</v>
      </c>
    </row>
    <row r="112" customFormat="false" ht="12.75" hidden="false" customHeight="false" outlineLevel="0" collapsed="false">
      <c r="A112" s="0" t="n">
        <v>848400</v>
      </c>
      <c r="B112" s="9" t="n">
        <f aca="false">$B$7+A112/3600/24</f>
        <v>42499.8194444444</v>
      </c>
      <c r="C112" s="14" t="n">
        <f aca="false">B112-INT(B112)</f>
        <v>0.819444444445253</v>
      </c>
      <c r="D112" s="0" t="n">
        <v>17743388.87</v>
      </c>
      <c r="E112" s="0" t="n">
        <v>32607789.82</v>
      </c>
      <c r="F112" s="0" t="n">
        <v>-19998263.61</v>
      </c>
      <c r="G112" s="0" t="n">
        <f aca="false">D112/RE</f>
        <v>2.78190646019059</v>
      </c>
      <c r="H112" s="0" t="n">
        <f aca="false">E112/RE</f>
        <v>5.11242930070522</v>
      </c>
      <c r="I112" s="0" t="n">
        <f aca="false">F112/RE</f>
        <v>-3.13543817006212</v>
      </c>
      <c r="J112" s="0" t="n">
        <f aca="false">G112</f>
        <v>2.78190646019059</v>
      </c>
      <c r="K112" s="0" t="n">
        <f aca="false">H112*COS(Schiefe)-I112*SIN(Schiefe)</f>
        <v>5.93865784577837</v>
      </c>
      <c r="L112" s="0" t="n">
        <f aca="false">H112*SIN(Schiefe)+I112*COS(Schiefe)</f>
        <v>-0.836808737864769</v>
      </c>
      <c r="M112" s="0" t="n">
        <f aca="false">ATAN2(J112,K112)/deg</f>
        <v>64.899716383969</v>
      </c>
      <c r="N112" s="13" t="n">
        <f aca="false">IF(M112&gt;0,M112,M112+360)</f>
        <v>64.899716383969</v>
      </c>
      <c r="O112" s="13" t="n">
        <f aca="false">ATAN(L112/SQRT(J112^2+K112^2))/deg</f>
        <v>-7.27177337594286</v>
      </c>
      <c r="P112" s="13" t="n">
        <f aca="false">SQRT(J112^2+K112^2+L112^2)</f>
        <v>6.61112013400467</v>
      </c>
    </row>
    <row r="113" customFormat="false" ht="12.75" hidden="false" customHeight="false" outlineLevel="0" collapsed="false">
      <c r="A113" s="0" t="n">
        <v>848700</v>
      </c>
      <c r="B113" s="9" t="n">
        <f aca="false">$B$7+A113/3600/24</f>
        <v>42499.8229166667</v>
      </c>
      <c r="C113" s="14" t="n">
        <f aca="false">B113-INT(B113)</f>
        <v>0.822916666664241</v>
      </c>
      <c r="D113" s="0" t="n">
        <v>16936600.93</v>
      </c>
      <c r="E113" s="0" t="n">
        <v>33053610.37</v>
      </c>
      <c r="F113" s="0" t="n">
        <v>-19966112.33</v>
      </c>
      <c r="G113" s="0" t="n">
        <f aca="false">D113/RE</f>
        <v>2.65541379304938</v>
      </c>
      <c r="H113" s="0" t="n">
        <f aca="false">E113/RE</f>
        <v>5.18232750770601</v>
      </c>
      <c r="I113" s="0" t="n">
        <f aca="false">F113/RE</f>
        <v>-3.13039731489118</v>
      </c>
      <c r="J113" s="0" t="n">
        <f aca="false">G113</f>
        <v>2.65541379304938</v>
      </c>
      <c r="K113" s="0" t="n">
        <f aca="false">H113*COS(Schiefe)-I113*SIN(Schiefe)</f>
        <v>6.00074866438389</v>
      </c>
      <c r="L113" s="0" t="n">
        <f aca="false">H113*SIN(Schiefe)+I113*COS(Schiefe)</f>
        <v>-0.804314125885631</v>
      </c>
      <c r="M113" s="0" t="n">
        <f aca="false">ATAN2(J113,K113)/deg</f>
        <v>66.1299511319111</v>
      </c>
      <c r="N113" s="13" t="n">
        <f aca="false">IF(M113&gt;0,M113,M113+360)</f>
        <v>66.1299511319111</v>
      </c>
      <c r="O113" s="13" t="n">
        <f aca="false">ATAN(L113/SQRT(J113^2+K113^2))/deg</f>
        <v>-6.98794385676241</v>
      </c>
      <c r="P113" s="13" t="n">
        <f aca="false">SQRT(J113^2+K113^2+L113^2)</f>
        <v>6.61113667673882</v>
      </c>
    </row>
    <row r="114" customFormat="false" ht="12.75" hidden="false" customHeight="false" outlineLevel="0" collapsed="false">
      <c r="A114" s="0" t="n">
        <v>849000</v>
      </c>
      <c r="B114" s="9" t="n">
        <f aca="false">$B$7+A114/3600/24</f>
        <v>42499.8263888889</v>
      </c>
      <c r="C114" s="14" t="n">
        <f aca="false">B114-INT(B114)</f>
        <v>0.826388888890506</v>
      </c>
      <c r="D114" s="0" t="n">
        <v>16121709.35</v>
      </c>
      <c r="E114" s="0" t="n">
        <v>33483616.29</v>
      </c>
      <c r="F114" s="0" t="n">
        <v>-19924406.66</v>
      </c>
      <c r="G114" s="0" t="n">
        <f aca="false">D114/RE</f>
        <v>2.52765059249248</v>
      </c>
      <c r="H114" s="0" t="n">
        <f aca="false">E114/RE</f>
        <v>5.24974620971004</v>
      </c>
      <c r="I114" s="0" t="n">
        <f aca="false">F114/RE</f>
        <v>-3.12385846971061</v>
      </c>
      <c r="J114" s="0" t="n">
        <f aca="false">G114</f>
        <v>2.52765059249248</v>
      </c>
      <c r="K114" s="0" t="n">
        <f aca="false">H114*COS(Schiefe)-I114*SIN(Schiefe)</f>
        <v>6.05996830583106</v>
      </c>
      <c r="L114" s="0" t="n">
        <f aca="false">H114*SIN(Schiefe)+I114*COS(Schiefe)</f>
        <v>-0.771434467385689</v>
      </c>
      <c r="M114" s="0" t="n">
        <f aca="false">ATAN2(J114,K114)/deg</f>
        <v>67.3586784162116</v>
      </c>
      <c r="N114" s="13" t="n">
        <f aca="false">IF(M114&gt;0,M114,M114+360)</f>
        <v>67.3586784162116</v>
      </c>
      <c r="O114" s="13" t="n">
        <f aca="false">ATAN(L114/SQRT(J114^2+K114^2))/deg</f>
        <v>-6.7009281911226</v>
      </c>
      <c r="P114" s="13" t="n">
        <f aca="false">SQRT(J114^2+K114^2+L114^2)</f>
        <v>6.61115304034593</v>
      </c>
    </row>
    <row r="115" customFormat="false" ht="12.75" hidden="false" customHeight="false" outlineLevel="0" collapsed="false">
      <c r="A115" s="0" t="n">
        <v>849300</v>
      </c>
      <c r="B115" s="9" t="n">
        <f aca="false">$B$7+A115/3600/24</f>
        <v>42499.8298611111</v>
      </c>
      <c r="C115" s="14" t="n">
        <f aca="false">B115-INT(B115)</f>
        <v>0.829861111109494</v>
      </c>
      <c r="D115" s="0" t="n">
        <v>15299104.1</v>
      </c>
      <c r="E115" s="0" t="n">
        <v>33897601.98</v>
      </c>
      <c r="F115" s="0" t="n">
        <v>-19873166.63</v>
      </c>
      <c r="G115" s="0" t="n">
        <f aca="false">D115/RE</f>
        <v>2.39867800016933</v>
      </c>
      <c r="H115" s="0" t="n">
        <f aca="false">E115/RE</f>
        <v>5.31465317161429</v>
      </c>
      <c r="I115" s="0" t="n">
        <f aca="false">F115/RE</f>
        <v>-3.11582477493439</v>
      </c>
      <c r="J115" s="0" t="n">
        <f aca="false">G115</f>
        <v>2.39867800016933</v>
      </c>
      <c r="K115" s="0" t="n">
        <f aca="false">H115*COS(Schiefe)-I115*SIN(Schiefe)</f>
        <v>6.11628846083104</v>
      </c>
      <c r="L115" s="0" t="n">
        <f aca="false">H115*SIN(Schiefe)+I115*COS(Schiefe)</f>
        <v>-0.738185496030533</v>
      </c>
      <c r="M115" s="0" t="n">
        <f aca="false">ATAN2(J115,K115)/deg</f>
        <v>68.5859465839892</v>
      </c>
      <c r="N115" s="13" t="n">
        <f aca="false">IF(M115&gt;0,M115,M115+360)</f>
        <v>68.5859465839892</v>
      </c>
      <c r="O115" s="13" t="n">
        <f aca="false">ATAN(L115/SQRT(J115^2+K115^2))/deg</f>
        <v>-6.41086214008704</v>
      </c>
      <c r="P115" s="13" t="n">
        <f aca="false">SQRT(J115^2+K115^2+L115^2)</f>
        <v>6.61116922420997</v>
      </c>
    </row>
    <row r="116" customFormat="false" ht="12.75" hidden="false" customHeight="false" outlineLevel="0" collapsed="false">
      <c r="A116" s="0" t="n">
        <v>849600</v>
      </c>
      <c r="B116" s="9" t="n">
        <f aca="false">$B$7+A116/3600/24</f>
        <v>42499.8333333333</v>
      </c>
      <c r="C116" s="14" t="n">
        <f aca="false">B116-INT(B116)</f>
        <v>0.833333333335759</v>
      </c>
      <c r="D116" s="0" t="n">
        <v>14469178.8</v>
      </c>
      <c r="E116" s="0" t="n">
        <v>34295369.47</v>
      </c>
      <c r="F116" s="0" t="n">
        <v>-19812416.82</v>
      </c>
      <c r="G116" s="0" t="n">
        <f aca="false">D116/RE</f>
        <v>2.26855772999652</v>
      </c>
      <c r="H116" s="0" t="n">
        <f aca="false">E116/RE</f>
        <v>5.37701735458927</v>
      </c>
      <c r="I116" s="0" t="n">
        <f aca="false">F116/RE</f>
        <v>-3.10630008435061</v>
      </c>
      <c r="J116" s="0" t="n">
        <f aca="false">G116</f>
        <v>2.26855772999652</v>
      </c>
      <c r="K116" s="0" t="n">
        <f aca="false">H116*COS(Schiefe)-I116*SIN(Schiefe)</f>
        <v>6.16968220160696</v>
      </c>
      <c r="L116" s="0" t="n">
        <f aca="false">H116*SIN(Schiefe)+I116*COS(Schiefe)</f>
        <v>-0.704583122679726</v>
      </c>
      <c r="M116" s="0" t="n">
        <f aca="false">ATAN2(J116,K116)/deg</f>
        <v>69.8118064479311</v>
      </c>
      <c r="N116" s="13" t="n">
        <f aca="false">IF(M116&gt;0,M116,M116+360)</f>
        <v>69.8118064479311</v>
      </c>
      <c r="O116" s="13" t="n">
        <f aca="false">ATAN(L116/SQRT(J116^2+K116^2))/deg</f>
        <v>-6.11788228246147</v>
      </c>
      <c r="P116" s="13" t="n">
        <f aca="false">SQRT(J116^2+K116^2+L116^2)</f>
        <v>6.61118522051211</v>
      </c>
    </row>
    <row r="117" customFormat="false" ht="12.75" hidden="false" customHeight="false" outlineLevel="0" collapsed="false">
      <c r="A117" s="0" t="n">
        <v>849900</v>
      </c>
      <c r="B117" s="9" t="n">
        <f aca="false">$B$7+A117/3600/24</f>
        <v>42499.8368055556</v>
      </c>
      <c r="C117" s="14" t="n">
        <f aca="false">B117-INT(B117)</f>
        <v>0.836805555554747</v>
      </c>
      <c r="D117" s="0" t="n">
        <v>13632330.62</v>
      </c>
      <c r="E117" s="0" t="n">
        <v>34676728.57</v>
      </c>
      <c r="F117" s="0" t="n">
        <v>-19742186.36</v>
      </c>
      <c r="G117" s="0" t="n">
        <f aca="false">D117/RE</f>
        <v>2.13735205247925</v>
      </c>
      <c r="H117" s="0" t="n">
        <f aca="false">E117/RE</f>
        <v>5.43680893959681</v>
      </c>
      <c r="I117" s="0" t="n">
        <f aca="false">F117/RE</f>
        <v>-3.09528896512149</v>
      </c>
      <c r="J117" s="0" t="n">
        <f aca="false">G117</f>
        <v>2.13735205247925</v>
      </c>
      <c r="K117" s="0" t="n">
        <f aca="false">H117*COS(Schiefe)-I117*SIN(Schiefe)</f>
        <v>6.22012400346114</v>
      </c>
      <c r="L117" s="0" t="n">
        <f aca="false">H117*SIN(Schiefe)+I117*COS(Schiefe)</f>
        <v>-0.670643426009087</v>
      </c>
      <c r="M117" s="0" t="n">
        <f aca="false">ATAN2(J117,K117)/deg</f>
        <v>71.0363111008679</v>
      </c>
      <c r="N117" s="13" t="n">
        <f aca="false">IF(M117&gt;0,M117,M117+360)</f>
        <v>71.0363111008679</v>
      </c>
      <c r="O117" s="13" t="n">
        <f aca="false">ATAN(L117/SQRT(J117^2+K117^2))/deg</f>
        <v>-5.82212593260277</v>
      </c>
      <c r="P117" s="13" t="n">
        <f aca="false">SQRT(J117^2+K117^2+L117^2)</f>
        <v>6.61120102700863</v>
      </c>
    </row>
    <row r="118" customFormat="false" ht="12.75" hidden="false" customHeight="false" outlineLevel="0" collapsed="false">
      <c r="A118" s="0" t="n">
        <v>850200</v>
      </c>
      <c r="B118" s="9" t="n">
        <f aca="false">$B$7+A118/3600/24</f>
        <v>42499.8402777778</v>
      </c>
      <c r="C118" s="14" t="n">
        <f aca="false">B118-INT(B118)</f>
        <v>0.840277777781012</v>
      </c>
      <c r="D118" s="0" t="n">
        <v>12788959.99</v>
      </c>
      <c r="E118" s="0" t="n">
        <v>35041496.94</v>
      </c>
      <c r="F118" s="0" t="n">
        <v>-19662508.92</v>
      </c>
      <c r="G118" s="0" t="n">
        <f aca="false">D118/RE</f>
        <v>2.00512374924351</v>
      </c>
      <c r="H118" s="0" t="n">
        <f aca="false">E118/RE</f>
        <v>5.4939993383651</v>
      </c>
      <c r="I118" s="0" t="n">
        <f aca="false">F118/RE</f>
        <v>-3.08279669621551</v>
      </c>
      <c r="J118" s="0" t="n">
        <f aca="false">G118</f>
        <v>2.00512374924351</v>
      </c>
      <c r="K118" s="0" t="n">
        <f aca="false">H118*COS(Schiefe)-I118*SIN(Schiefe)</f>
        <v>6.26758975421468</v>
      </c>
      <c r="L118" s="0" t="n">
        <f aca="false">H118*SIN(Schiefe)+I118*COS(Schiefe)</f>
        <v>-0.636382646696609</v>
      </c>
      <c r="M118" s="0" t="n">
        <f aca="false">ATAN2(J118,K118)/deg</f>
        <v>72.259515928846</v>
      </c>
      <c r="N118" s="13" t="n">
        <f aca="false">IF(M118&gt;0,M118,M118+360)</f>
        <v>72.259515928846</v>
      </c>
      <c r="O118" s="13" t="n">
        <f aca="false">ATAN(L118/SQRT(J118^2+K118^2))/deg</f>
        <v>-5.52373111290527</v>
      </c>
      <c r="P118" s="13" t="n">
        <f aca="false">SQRT(J118^2+K118^2+L118^2)</f>
        <v>6.6112166391621</v>
      </c>
    </row>
    <row r="119" customFormat="false" ht="12.75" hidden="false" customHeight="false" outlineLevel="0" collapsed="false">
      <c r="A119" s="0" t="n">
        <v>850500</v>
      </c>
      <c r="B119" s="9" t="n">
        <f aca="false">$B$7+A119/3600/24</f>
        <v>42499.84375</v>
      </c>
      <c r="C119" s="14" t="n">
        <f aca="false">B119-INT(B119)</f>
        <v>0.84375</v>
      </c>
      <c r="D119" s="0" t="n">
        <v>11939470.48</v>
      </c>
      <c r="E119" s="0" t="n">
        <v>35389500.17</v>
      </c>
      <c r="F119" s="0" t="n">
        <v>-19573422.68</v>
      </c>
      <c r="G119" s="0" t="n">
        <f aca="false">D119/RE</f>
        <v>1.87193609422183</v>
      </c>
      <c r="H119" s="0" t="n">
        <f aca="false">E119/RE</f>
        <v>5.54856120593151</v>
      </c>
      <c r="I119" s="0" t="n">
        <f aca="false">F119/RE</f>
        <v>-3.06882926370384</v>
      </c>
      <c r="J119" s="0" t="n">
        <f aca="false">G119</f>
        <v>1.87193609422183</v>
      </c>
      <c r="K119" s="0" t="n">
        <f aca="false">H119*COS(Schiefe)-I119*SIN(Schiefe)</f>
        <v>6.31205676383442</v>
      </c>
      <c r="L119" s="0" t="n">
        <f aca="false">H119*SIN(Schiefe)+I119*COS(Schiefe)</f>
        <v>-0.601817178107556</v>
      </c>
      <c r="M119" s="0" t="n">
        <f aca="false">ATAN2(J119,K119)/deg</f>
        <v>73.4814784082774</v>
      </c>
      <c r="N119" s="13" t="n">
        <f aca="false">IF(M119&gt;0,M119,M119+360)</f>
        <v>73.4814784082774</v>
      </c>
      <c r="O119" s="13" t="n">
        <f aca="false">ATAN(L119/SQRT(J119^2+K119^2))/deg</f>
        <v>-5.22283648860873</v>
      </c>
      <c r="P119" s="13" t="n">
        <f aca="false">SQRT(J119^2+K119^2+L119^2)</f>
        <v>6.61123205209011</v>
      </c>
    </row>
    <row r="120" customFormat="false" ht="12.75" hidden="false" customHeight="false" outlineLevel="0" collapsed="false">
      <c r="A120" s="0" t="n">
        <v>850800</v>
      </c>
      <c r="B120" s="9" t="n">
        <f aca="false">$B$7+A120/3600/24</f>
        <v>42499.8472222222</v>
      </c>
      <c r="C120" s="14" t="n">
        <f aca="false">B120-INT(B120)</f>
        <v>0.847222222218989</v>
      </c>
      <c r="D120" s="0" t="n">
        <v>11084268.58</v>
      </c>
      <c r="E120" s="0" t="n">
        <v>35720571.88</v>
      </c>
      <c r="F120" s="0" t="n">
        <v>-19474970.32</v>
      </c>
      <c r="G120" s="0" t="n">
        <f aca="false">D120/RE</f>
        <v>1.73785281916045</v>
      </c>
      <c r="H120" s="0" t="n">
        <f aca="false">E120/RE</f>
        <v>5.60046845632112</v>
      </c>
      <c r="I120" s="0" t="n">
        <f aca="false">F120/RE</f>
        <v>-3.05339335919249</v>
      </c>
      <c r="J120" s="0" t="n">
        <f aca="false">G120</f>
        <v>1.73785281916045</v>
      </c>
      <c r="K120" s="0" t="n">
        <f aca="false">H120*COS(Schiefe)-I120*SIN(Schiefe)</f>
        <v>6.35350377818593</v>
      </c>
      <c r="L120" s="0" t="n">
        <f aca="false">H120*SIN(Schiefe)+I120*COS(Schiefe)</f>
        <v>-0.566963558604852</v>
      </c>
      <c r="M120" s="0" t="n">
        <f aca="false">ATAN2(J120,K120)/deg</f>
        <v>74.7022580406262</v>
      </c>
      <c r="N120" s="13" t="n">
        <f aca="false">IF(M120&gt;0,M120,M120+360)</f>
        <v>74.7022580406262</v>
      </c>
      <c r="O120" s="13" t="n">
        <f aca="false">ATAN(L120/SQRT(J120^2+K120^2))/deg</f>
        <v>-4.91958132047411</v>
      </c>
      <c r="P120" s="13" t="n">
        <f aca="false">SQRT(J120^2+K120^2+L120^2)</f>
        <v>6.61124726184648</v>
      </c>
    </row>
    <row r="121" customFormat="false" ht="12.75" hidden="false" customHeight="false" outlineLevel="0" collapsed="false">
      <c r="A121" s="0" t="n">
        <v>851100</v>
      </c>
      <c r="B121" s="9" t="n">
        <f aca="false">$B$7+A121/3600/24</f>
        <v>42499.8506944444</v>
      </c>
      <c r="C121" s="14" t="n">
        <f aca="false">B121-INT(B121)</f>
        <v>0.850694444445253</v>
      </c>
      <c r="D121" s="0" t="n">
        <v>10223763.48</v>
      </c>
      <c r="E121" s="0" t="n">
        <v>36034553.78</v>
      </c>
      <c r="F121" s="0" t="n">
        <v>-19367199.01</v>
      </c>
      <c r="G121" s="0" t="n">
        <f aca="false">D121/RE</f>
        <v>1.60293807912652</v>
      </c>
      <c r="H121" s="0" t="n">
        <f aca="false">E121/RE</f>
        <v>5.64969627195389</v>
      </c>
      <c r="I121" s="0" t="n">
        <f aca="false">F121/RE</f>
        <v>-3.03649637825448</v>
      </c>
      <c r="J121" s="0" t="n">
        <f aca="false">G121</f>
        <v>1.60293807912652</v>
      </c>
      <c r="K121" s="0" t="n">
        <f aca="false">H121*COS(Schiefe)-I121*SIN(Schiefe)</f>
        <v>6.39191098703525</v>
      </c>
      <c r="L121" s="0" t="n">
        <f aca="false">H121*SIN(Schiefe)+I121*COS(Schiefe)</f>
        <v>-0.53183846636016</v>
      </c>
      <c r="M121" s="0" t="n">
        <f aca="false">ATAN2(J121,K121)/deg</f>
        <v>75.9219162713316</v>
      </c>
      <c r="N121" s="13" t="n">
        <f aca="false">IF(M121&gt;0,M121,M121+360)</f>
        <v>75.9219162713316</v>
      </c>
      <c r="O121" s="13" t="n">
        <f aca="false">ATAN(L121/SQRT(J121^2+K121^2))/deg</f>
        <v>-4.61410544492436</v>
      </c>
      <c r="P121" s="13" t="n">
        <f aca="false">SQRT(J121^2+K121^2+L121^2)</f>
        <v>6.61126226268449</v>
      </c>
    </row>
    <row r="122" customFormat="false" ht="12.75" hidden="false" customHeight="false" outlineLevel="0" collapsed="false">
      <c r="A122" s="0" t="n">
        <v>851400</v>
      </c>
      <c r="B122" s="9" t="n">
        <f aca="false">$B$7+A122/3600/24</f>
        <v>42499.8541666667</v>
      </c>
      <c r="C122" s="14" t="n">
        <f aca="false">B122-INT(B122)</f>
        <v>0.854166666664241</v>
      </c>
      <c r="D122" s="0" t="n">
        <v>9358366.944</v>
      </c>
      <c r="E122" s="0" t="n">
        <v>36331295.76</v>
      </c>
      <c r="F122" s="0" t="n">
        <v>-19250160.38</v>
      </c>
      <c r="G122" s="0" t="n">
        <f aca="false">D122/RE</f>
        <v>1.46725643275312</v>
      </c>
      <c r="H122" s="0" t="n">
        <f aca="false">E122/RE</f>
        <v>5.69622111775533</v>
      </c>
      <c r="I122" s="0" t="n">
        <f aca="false">F122/RE</f>
        <v>-3.01814641572621</v>
      </c>
      <c r="J122" s="0" t="n">
        <f aca="false">G122</f>
        <v>1.46725643275312</v>
      </c>
      <c r="K122" s="0" t="n">
        <f aca="false">H122*COS(Schiefe)-I122*SIN(Schiefe)</f>
        <v>6.42726003511372</v>
      </c>
      <c r="L122" s="0" t="n">
        <f aca="false">H122*SIN(Schiefe)+I122*COS(Schiefe)</f>
        <v>-0.496458709413814</v>
      </c>
      <c r="M122" s="0" t="n">
        <f aca="false">ATAN2(J122,K122)/deg</f>
        <v>77.1405162914159</v>
      </c>
      <c r="N122" s="13" t="n">
        <f aca="false">IF(M122&gt;0,M122,M122+360)</f>
        <v>77.1405162914159</v>
      </c>
      <c r="O122" s="13" t="n">
        <f aca="false">ATAN(L122/SQRT(J122^2+K122^2))/deg</f>
        <v>-4.30654920998866</v>
      </c>
      <c r="P122" s="13" t="n">
        <f aca="false">SQRT(J122^2+K122^2+L122^2)</f>
        <v>6.61127705126462</v>
      </c>
    </row>
    <row r="123" customFormat="false" ht="12.75" hidden="false" customHeight="false" outlineLevel="0" collapsed="false">
      <c r="A123" s="0" t="n">
        <v>851700</v>
      </c>
      <c r="B123" s="9" t="n">
        <f aca="false">$B$7+A123/3600/24</f>
        <v>42499.8576388889</v>
      </c>
      <c r="C123" s="14" t="n">
        <f aca="false">B123-INT(B123)</f>
        <v>0.857638888890506</v>
      </c>
      <c r="D123" s="0" t="n">
        <v>8488493.035</v>
      </c>
      <c r="E123" s="0" t="n">
        <v>36610655.97</v>
      </c>
      <c r="F123" s="0" t="n">
        <v>-19123910.48</v>
      </c>
      <c r="G123" s="0" t="n">
        <f aca="false">D123/RE</f>
        <v>1.33087279912326</v>
      </c>
      <c r="H123" s="0" t="n">
        <f aca="false">E123/RE</f>
        <v>5.74002075369935</v>
      </c>
      <c r="I123" s="0" t="n">
        <f aca="false">F123/RE</f>
        <v>-2.99835225943614</v>
      </c>
      <c r="J123" s="0" t="n">
        <f aca="false">G123</f>
        <v>1.33087279912326</v>
      </c>
      <c r="K123" s="0" t="n">
        <f aca="false">H123*COS(Schiefe)-I123*SIN(Schiefe)</f>
        <v>6.45953403111975</v>
      </c>
      <c r="L123" s="0" t="n">
        <f aca="false">H123*SIN(Schiefe)+I123*COS(Schiefe)</f>
        <v>-0.460841214922101</v>
      </c>
      <c r="M123" s="0" t="n">
        <f aca="false">ATAN2(J123,K123)/deg</f>
        <v>78.3581230284519</v>
      </c>
      <c r="N123" s="13" t="n">
        <f aca="false">IF(M123&gt;0,M123,M123+360)</f>
        <v>78.3581230284519</v>
      </c>
      <c r="O123" s="13" t="n">
        <f aca="false">ATAN(L123/SQRT(J123^2+K123^2))/deg</f>
        <v>-3.99705341216457</v>
      </c>
      <c r="P123" s="13" t="n">
        <f aca="false">SQRT(J123^2+K123^2+L123^2)</f>
        <v>6.61129162357941</v>
      </c>
    </row>
    <row r="124" customFormat="false" ht="12.75" hidden="false" customHeight="false" outlineLevel="0" collapsed="false">
      <c r="A124" s="0" t="n">
        <v>852000</v>
      </c>
      <c r="B124" s="9" t="n">
        <f aca="false">$B$7+A124/3600/24</f>
        <v>42499.8611111111</v>
      </c>
      <c r="C124" s="14" t="n">
        <f aca="false">B124-INT(B124)</f>
        <v>0.861111111109494</v>
      </c>
      <c r="D124" s="0" t="n">
        <v>7614557.971</v>
      </c>
      <c r="E124" s="0" t="n">
        <v>36872500.85</v>
      </c>
      <c r="F124" s="0" t="n">
        <v>-18988509.77</v>
      </c>
      <c r="G124" s="0" t="n">
        <f aca="false">D124/RE</f>
        <v>1.19385243519271</v>
      </c>
      <c r="H124" s="0" t="n">
        <f aca="false">E124/RE</f>
        <v>5.78107423951183</v>
      </c>
      <c r="I124" s="0" t="n">
        <f aca="false">F124/RE</f>
        <v>-2.97712338863681</v>
      </c>
      <c r="J124" s="0" t="n">
        <f aca="false">G124</f>
        <v>1.19385243519271</v>
      </c>
      <c r="K124" s="0" t="n">
        <f aca="false">H124*COS(Schiefe)-I124*SIN(Schiefe)</f>
        <v>6.48871755140715</v>
      </c>
      <c r="L124" s="0" t="n">
        <f aca="false">H124*SIN(Schiefe)+I124*COS(Schiefe)</f>
        <v>-0.425003025843899</v>
      </c>
      <c r="M124" s="0" t="n">
        <f aca="false">ATAN2(J124,K124)/deg</f>
        <v>79.5748029548867</v>
      </c>
      <c r="N124" s="13" t="n">
        <f aca="false">IF(M124&gt;0,M124,M124+360)</f>
        <v>79.5748029548867</v>
      </c>
      <c r="O124" s="13" t="n">
        <f aca="false">ATAN(L124/SQRT(J124^2+K124^2))/deg</f>
        <v>-3.68575929856835</v>
      </c>
      <c r="P124" s="13" t="n">
        <f aca="false">SQRT(J124^2+K124^2+L124^2)</f>
        <v>6.61130597317438</v>
      </c>
    </row>
    <row r="125" customFormat="false" ht="12.75" hidden="false" customHeight="false" outlineLevel="0" collapsed="false">
      <c r="A125" s="0" t="n">
        <v>852300</v>
      </c>
      <c r="B125" s="9" t="n">
        <f aca="false">$B$7+A125/3600/24</f>
        <v>42499.8645833333</v>
      </c>
      <c r="C125" s="14" t="n">
        <f aca="false">B125-INT(B125)</f>
        <v>0.864583333335759</v>
      </c>
      <c r="D125" s="0" t="n">
        <v>6736979.902</v>
      </c>
      <c r="E125" s="0" t="n">
        <v>37116705.25</v>
      </c>
      <c r="F125" s="0" t="n">
        <v>-18844023.09</v>
      </c>
      <c r="G125" s="0" t="n">
        <f aca="false">D125/RE</f>
        <v>1.05626090082689</v>
      </c>
      <c r="H125" s="0" t="n">
        <f aca="false">E125/RE</f>
        <v>5.81936195348487</v>
      </c>
      <c r="I125" s="0" t="n">
        <f aca="false">F125/RE</f>
        <v>-2.9544699693014</v>
      </c>
      <c r="J125" s="0" t="n">
        <f aca="false">G125</f>
        <v>1.05626090082689</v>
      </c>
      <c r="K125" s="0" t="n">
        <f aca="false">H125*COS(Schiefe)-I125*SIN(Schiefe)</f>
        <v>6.51479665536333</v>
      </c>
      <c r="L125" s="0" t="n">
        <f aca="false">H125*SIN(Schiefe)+I125*COS(Schiefe)</f>
        <v>-0.388961289125058</v>
      </c>
      <c r="M125" s="0" t="n">
        <f aca="false">ATAN2(J125,K125)/deg</f>
        <v>80.7906240205522</v>
      </c>
      <c r="N125" s="13" t="n">
        <f aca="false">IF(M125&gt;0,M125,M125+360)</f>
        <v>80.7906240205522</v>
      </c>
      <c r="O125" s="13" t="n">
        <f aca="false">ATAN(L125/SQRT(J125^2+K125^2))/deg</f>
        <v>-3.37280849244641</v>
      </c>
      <c r="P125" s="13" t="n">
        <f aca="false">SQRT(J125^2+K125^2+L125^2)</f>
        <v>6.61132009781607</v>
      </c>
    </row>
    <row r="126" customFormat="false" ht="12.75" hidden="false" customHeight="false" outlineLevel="0" collapsed="false">
      <c r="A126" s="0" t="n">
        <v>852600</v>
      </c>
      <c r="B126" s="9" t="n">
        <f aca="false">$B$7+A126/3600/24</f>
        <v>42499.8680555556</v>
      </c>
      <c r="C126" s="14" t="n">
        <f aca="false">B126-INT(B126)</f>
        <v>0.868055555554747</v>
      </c>
      <c r="D126" s="0" t="n">
        <v>5856178.715</v>
      </c>
      <c r="E126" s="0" t="n">
        <v>37343152.43</v>
      </c>
      <c r="F126" s="0" t="n">
        <v>-18690519.63</v>
      </c>
      <c r="G126" s="0" t="n">
        <f aca="false">D126/RE</f>
        <v>0.918164028227665</v>
      </c>
      <c r="H126" s="0" t="n">
        <f aca="false">E126/RE</f>
        <v>5.8548655924768</v>
      </c>
      <c r="I126" s="0" t="n">
        <f aca="false">F126/RE</f>
        <v>-2.93040284942005</v>
      </c>
      <c r="J126" s="0" t="n">
        <f aca="false">G126</f>
        <v>0.918164028227665</v>
      </c>
      <c r="K126" s="0" t="n">
        <f aca="false">H126*COS(Schiefe)-I126*SIN(Schiefe)</f>
        <v>6.53775888353381</v>
      </c>
      <c r="L126" s="0" t="n">
        <f aca="false">H126*SIN(Schiefe)+I126*COS(Schiefe)</f>
        <v>-0.352733251384946</v>
      </c>
      <c r="M126" s="0" t="n">
        <f aca="false">ATAN2(J126,K126)/deg</f>
        <v>82.0056555174818</v>
      </c>
      <c r="N126" s="13" t="n">
        <f aca="false">IF(M126&gt;0,M126,M126+360)</f>
        <v>82.0056555174818</v>
      </c>
      <c r="O126" s="13" t="n">
        <f aca="false">ATAN(L126/SQRT(J126^2+K126^2))/deg</f>
        <v>-3.05834299445947</v>
      </c>
      <c r="P126" s="13" t="n">
        <f aca="false">SQRT(J126^2+K126^2+L126^2)</f>
        <v>6.61133399160783</v>
      </c>
    </row>
    <row r="127" customFormat="false" ht="12.75" hidden="false" customHeight="false" outlineLevel="0" collapsed="false">
      <c r="A127" s="0" t="n">
        <v>852900</v>
      </c>
      <c r="B127" s="9" t="n">
        <f aca="false">$B$7+A127/3600/24</f>
        <v>42499.8715277778</v>
      </c>
      <c r="C127" s="14" t="n">
        <f aca="false">B127-INT(B127)</f>
        <v>0.871527777781012</v>
      </c>
      <c r="D127" s="0" t="n">
        <v>4972575.833</v>
      </c>
      <c r="E127" s="0" t="n">
        <v>37551734.17</v>
      </c>
      <c r="F127" s="0" t="n">
        <v>-18528072.87</v>
      </c>
      <c r="G127" s="0" t="n">
        <f aca="false">D127/RE</f>
        <v>0.779627890419464</v>
      </c>
      <c r="H127" s="0" t="n">
        <f aca="false">E127/RE</f>
        <v>5.8875681891586</v>
      </c>
      <c r="I127" s="0" t="n">
        <f aca="false">F127/RE</f>
        <v>-2.90493354959283</v>
      </c>
      <c r="J127" s="0" t="n">
        <f aca="false">G127</f>
        <v>0.779627890419464</v>
      </c>
      <c r="K127" s="0" t="n">
        <f aca="false">H127*COS(Schiefe)-I127*SIN(Schiefe)</f>
        <v>6.55759326968712</v>
      </c>
      <c r="L127" s="0" t="n">
        <f aca="false">H127*SIN(Schiefe)+I127*COS(Schiefe)</f>
        <v>-0.316336243412554</v>
      </c>
      <c r="M127" s="0" t="n">
        <f aca="false">ATAN2(J127,K127)/deg</f>
        <v>83.2199679752876</v>
      </c>
      <c r="N127" s="13" t="n">
        <f aca="false">IF(M127&gt;0,M127,M127+360)</f>
        <v>83.2199679752876</v>
      </c>
      <c r="O127" s="13" t="n">
        <f aca="false">ATAN(L127/SQRT(J127^2+K127^2))/deg</f>
        <v>-2.74250508077854</v>
      </c>
      <c r="P127" s="13" t="n">
        <f aca="false">SQRT(J127^2+K127^2+L127^2)</f>
        <v>6.61134765059758</v>
      </c>
    </row>
    <row r="128" customFormat="false" ht="12.75" hidden="false" customHeight="false" outlineLevel="0" collapsed="false">
      <c r="A128" s="0" t="n">
        <v>853200</v>
      </c>
      <c r="B128" s="9" t="n">
        <f aca="false">$B$7+A128/3600/24</f>
        <v>42499.875</v>
      </c>
      <c r="C128" s="14" t="n">
        <f aca="false">B128-INT(B128)</f>
        <v>0.875</v>
      </c>
      <c r="D128" s="0" t="n">
        <v>4086594.019</v>
      </c>
      <c r="E128" s="0" t="n">
        <v>37742350.77</v>
      </c>
      <c r="F128" s="0" t="n">
        <v>-18356760.6</v>
      </c>
      <c r="G128" s="0" t="n">
        <f aca="false">D128/RE</f>
        <v>0.640718770519305</v>
      </c>
      <c r="H128" s="0" t="n">
        <f aca="false">E128/RE</f>
        <v>5.91745411201385</v>
      </c>
      <c r="I128" s="0" t="n">
        <f aca="false">F128/RE</f>
        <v>-2.87807426616537</v>
      </c>
      <c r="J128" s="0" t="n">
        <f aca="false">G128</f>
        <v>0.640718770519305</v>
      </c>
      <c r="K128" s="0" t="n">
        <f aca="false">H128*COS(Schiefe)-I128*SIN(Schiefe)</f>
        <v>6.57429034206513</v>
      </c>
      <c r="L128" s="0" t="n">
        <f aca="false">H128*SIN(Schiefe)+I128*COS(Schiefe)</f>
        <v>-0.279787683042135</v>
      </c>
      <c r="M128" s="0" t="n">
        <f aca="false">ATAN2(J128,K128)/deg</f>
        <v>84.4336330330539</v>
      </c>
      <c r="N128" s="13" t="n">
        <f aca="false">IF(M128&gt;0,M128,M128+360)</f>
        <v>84.4336330330539</v>
      </c>
      <c r="O128" s="13" t="n">
        <f aca="false">ATAN(L128/SQRT(J128^2+K128^2))/deg</f>
        <v>-2.42543736722957</v>
      </c>
      <c r="P128" s="13" t="n">
        <f aca="false">SQRT(J128^2+K128^2+L128^2)</f>
        <v>6.61136106957174</v>
      </c>
    </row>
    <row r="129" customFormat="false" ht="12.75" hidden="false" customHeight="false" outlineLevel="0" collapsed="false">
      <c r="A129" s="0" t="n">
        <v>853500</v>
      </c>
      <c r="B129" s="9" t="n">
        <f aca="false">$B$7+A129/3600/24</f>
        <v>42499.8784722222</v>
      </c>
      <c r="C129" s="14" t="n">
        <f aca="false">B129-INT(B129)</f>
        <v>0.878472222218989</v>
      </c>
      <c r="D129" s="0" t="n">
        <v>3198657.165</v>
      </c>
      <c r="E129" s="0" t="n">
        <v>37914911.14</v>
      </c>
      <c r="F129" s="0" t="n">
        <v>-18176664.82</v>
      </c>
      <c r="G129" s="0" t="n">
        <f aca="false">D129/RE</f>
        <v>0.501503128655062</v>
      </c>
      <c r="H129" s="0" t="n">
        <f aca="false">E129/RE</f>
        <v>5.9445090794495</v>
      </c>
      <c r="I129" s="0" t="n">
        <f aca="false">F129/RE</f>
        <v>-2.84983785555036</v>
      </c>
      <c r="J129" s="0" t="n">
        <f aca="false">G129</f>
        <v>0.501503128655062</v>
      </c>
      <c r="K129" s="0" t="n">
        <f aca="false">H129*COS(Schiefe)-I129*SIN(Schiefe)</f>
        <v>6.58784213007163</v>
      </c>
      <c r="L129" s="0" t="n">
        <f aca="false">H129*SIN(Schiefe)+I129*COS(Schiefe)</f>
        <v>-0.243105055148401</v>
      </c>
      <c r="M129" s="0" t="n">
        <f aca="false">ATAN2(J129,K129)/deg</f>
        <v>85.6467233385992</v>
      </c>
      <c r="N129" s="13" t="n">
        <f aca="false">IF(M129&gt;0,M129,M129+360)</f>
        <v>85.6467233385992</v>
      </c>
      <c r="O129" s="13" t="n">
        <f aca="false">ATAN(L129/SQRT(J129^2+K129^2))/deg</f>
        <v>-2.10728267401745</v>
      </c>
      <c r="P129" s="13" t="n">
        <f aca="false">SQRT(J129^2+K129^2+L129^2)</f>
        <v>6.61137424342596</v>
      </c>
    </row>
    <row r="130" customFormat="false" ht="12.75" hidden="false" customHeight="false" outlineLevel="0" collapsed="false">
      <c r="A130" s="0" t="n">
        <v>853800</v>
      </c>
      <c r="B130" s="9" t="n">
        <f aca="false">$B$7+A130/3600/24</f>
        <v>42499.8819444444</v>
      </c>
      <c r="C130" s="14" t="n">
        <f aca="false">B130-INT(B130)</f>
        <v>0.881944444445253</v>
      </c>
      <c r="D130" s="0" t="n">
        <v>2309190.095</v>
      </c>
      <c r="E130" s="0" t="n">
        <v>38069332.82</v>
      </c>
      <c r="F130" s="0" t="n">
        <v>-17987871.75</v>
      </c>
      <c r="G130" s="0" t="n">
        <f aca="false">D130/RE</f>
        <v>0.362047571078716</v>
      </c>
      <c r="H130" s="0" t="n">
        <f aca="false">E130/RE</f>
        <v>5.96872016293151</v>
      </c>
      <c r="I130" s="0" t="n">
        <f aca="false">F130/RE</f>
        <v>-2.82023783579539</v>
      </c>
      <c r="J130" s="0" t="n">
        <f aca="false">G130</f>
        <v>0.362047571078716</v>
      </c>
      <c r="K130" s="0" t="n">
        <f aca="false">H130*COS(Schiefe)-I130*SIN(Schiefe)</f>
        <v>6.59824216777313</v>
      </c>
      <c r="L130" s="0" t="n">
        <f aca="false">H130*SIN(Schiefe)+I130*COS(Schiefe)</f>
        <v>-0.206305911833976</v>
      </c>
      <c r="M130" s="0" t="n">
        <f aca="false">ATAN2(J130,K130)/deg</f>
        <v>86.8593124241993</v>
      </c>
      <c r="N130" s="13" t="n">
        <f aca="false">IF(M130&gt;0,M130,M130+360)</f>
        <v>86.8593124241993</v>
      </c>
      <c r="O130" s="13" t="n">
        <f aca="false">ATAN(L130/SQRT(J130^2+K130^2))/deg</f>
        <v>-1.78818406774379</v>
      </c>
      <c r="P130" s="13" t="n">
        <f aca="false">SQRT(J130^2+K130^2+L130^2)</f>
        <v>6.61138716742266</v>
      </c>
    </row>
    <row r="131" customFormat="false" ht="12.75" hidden="false" customHeight="false" outlineLevel="0" collapsed="false">
      <c r="A131" s="0" t="n">
        <v>854100</v>
      </c>
      <c r="B131" s="9" t="n">
        <f aca="false">$B$7+A131/3600/24</f>
        <v>42499.8854166667</v>
      </c>
      <c r="C131" s="14" t="n">
        <f aca="false">B131-INT(B131)</f>
        <v>0.885416666664241</v>
      </c>
      <c r="D131" s="0" t="n">
        <v>1418618.358</v>
      </c>
      <c r="E131" s="0" t="n">
        <v>38205542.03</v>
      </c>
      <c r="F131" s="0" t="n">
        <v>-17790471.77</v>
      </c>
      <c r="G131" s="0" t="n">
        <f aca="false">D131/RE</f>
        <v>0.222418817711747</v>
      </c>
      <c r="H131" s="0" t="n">
        <f aca="false">E131/RE</f>
        <v>5.9900757948242</v>
      </c>
      <c r="I131" s="0" t="n">
        <f aca="false">F131/RE</f>
        <v>-2.78928837717579</v>
      </c>
      <c r="J131" s="0" t="n">
        <f aca="false">G131</f>
        <v>0.222418817711747</v>
      </c>
      <c r="K131" s="0" t="n">
        <f aca="false">H131*COS(Schiefe)-I131*SIN(Schiefe)</f>
        <v>6.60548549733687</v>
      </c>
      <c r="L131" s="0" t="n">
        <f aca="false">H131*SIN(Schiefe)+I131*COS(Schiefe)</f>
        <v>-0.16940786067659</v>
      </c>
      <c r="M131" s="0" t="n">
        <f aca="false">ATAN2(J131,K131)/deg</f>
        <v>88.0714745954305</v>
      </c>
      <c r="N131" s="13" t="n">
        <f aca="false">IF(M131&gt;0,M131,M131+360)</f>
        <v>88.0714745954305</v>
      </c>
      <c r="O131" s="13" t="n">
        <f aca="false">ATAN(L131/SQRT(J131^2+K131^2))/deg</f>
        <v>-1.46828480114657</v>
      </c>
      <c r="P131" s="13" t="n">
        <f aca="false">SQRT(J131^2+K131^2+L131^2)</f>
        <v>6.61139983734602</v>
      </c>
    </row>
    <row r="132" customFormat="false" ht="12.75" hidden="false" customHeight="false" outlineLevel="0" collapsed="false">
      <c r="A132" s="0" t="n">
        <v>854400</v>
      </c>
      <c r="B132" s="9" t="n">
        <f aca="false">$B$7+A132/3600/24</f>
        <v>42499.8888888889</v>
      </c>
      <c r="C132" s="14" t="n">
        <f aca="false">B132-INT(B132)</f>
        <v>0.888888888890506</v>
      </c>
      <c r="D132" s="0" t="n">
        <v>527368.0316</v>
      </c>
      <c r="E132" s="0" t="n">
        <v>38323473.7</v>
      </c>
      <c r="F132" s="0" t="n">
        <v>-17584559.36</v>
      </c>
      <c r="G132" s="0" t="n">
        <f aca="false">D132/RE</f>
        <v>0.0826836713524633</v>
      </c>
      <c r="H132" s="0" t="n">
        <f aca="false">E132/RE</f>
        <v>6.00856577309372</v>
      </c>
      <c r="I132" s="0" t="n">
        <f aca="false">F132/RE</f>
        <v>-2.75700429278755</v>
      </c>
      <c r="J132" s="0" t="n">
        <f aca="false">G132</f>
        <v>0.0826836713524633</v>
      </c>
      <c r="K132" s="0" t="n">
        <f aca="false">H132*COS(Schiefe)-I132*SIN(Schiefe)</f>
        <v>6.60956866959318</v>
      </c>
      <c r="L132" s="0" t="n">
        <f aca="false">H132*SIN(Schiefe)+I132*COS(Schiefe)</f>
        <v>-0.132428554226634</v>
      </c>
      <c r="M132" s="0" t="n">
        <f aca="false">ATAN2(J132,K132)/deg</f>
        <v>89.2832848042811</v>
      </c>
      <c r="N132" s="13" t="n">
        <f aca="false">IF(M132&gt;0,M132,M132+360)</f>
        <v>89.2832848042811</v>
      </c>
      <c r="O132" s="13" t="n">
        <f aca="false">ATAN(L132/SQRT(J132^2+K132^2))/deg</f>
        <v>-1.14772826516334</v>
      </c>
      <c r="P132" s="13" t="n">
        <f aca="false">SQRT(J132^2+K132^2+L132^2)</f>
        <v>6.61141224773881</v>
      </c>
    </row>
    <row r="133" customFormat="false" ht="12.75" hidden="false" customHeight="false" outlineLevel="0" collapsed="false">
      <c r="A133" s="0" t="n">
        <v>854700</v>
      </c>
      <c r="B133" s="9" t="n">
        <f aca="false">$B$7+A133/3600/24</f>
        <v>42499.8923611111</v>
      </c>
      <c r="C133" s="14" t="n">
        <f aca="false">B133-INT(B133)</f>
        <v>0.892361111109494</v>
      </c>
      <c r="D133" s="0" t="n">
        <v>-364134.4907</v>
      </c>
      <c r="E133" s="0" t="n">
        <v>38423071.5</v>
      </c>
      <c r="F133" s="0" t="n">
        <v>-17370233.09</v>
      </c>
      <c r="G133" s="0" t="n">
        <f aca="false">D133/RE</f>
        <v>-0.0570910156722806</v>
      </c>
      <c r="H133" s="0" t="n">
        <f aca="false">E133/RE</f>
        <v>6.02418126601172</v>
      </c>
      <c r="I133" s="0" t="n">
        <f aca="false">F133/RE</f>
        <v>-2.72340103697943</v>
      </c>
      <c r="J133" s="0" t="n">
        <f aca="false">G133</f>
        <v>-0.0570910156722806</v>
      </c>
      <c r="K133" s="0" t="n">
        <f aca="false">H133*COS(Schiefe)-I133*SIN(Schiefe)</f>
        <v>6.61048974772378</v>
      </c>
      <c r="L133" s="0" t="n">
        <f aca="false">H133*SIN(Schiefe)+I133*COS(Schiefe)</f>
        <v>-0.0953856866937977</v>
      </c>
      <c r="M133" s="0" t="n">
        <f aca="false">ATAN2(J133,K133)/deg</f>
        <v>90.4948185455403</v>
      </c>
      <c r="N133" s="13" t="n">
        <f aca="false">IF(M133&gt;0,M133,M133+360)</f>
        <v>90.4948185455403</v>
      </c>
      <c r="O133" s="13" t="n">
        <f aca="false">ATAN(L133/SQRT(J133^2+K133^2))/deg</f>
        <v>-0.8266580032249</v>
      </c>
      <c r="P133" s="13" t="n">
        <f aca="false">SQRT(J133^2+K133^2+L133^2)</f>
        <v>6.61142439403626</v>
      </c>
    </row>
    <row r="134" customFormat="false" ht="12.75" hidden="false" customHeight="false" outlineLevel="0" collapsed="false">
      <c r="A134" s="0" t="n">
        <v>855000</v>
      </c>
      <c r="B134" s="9" t="n">
        <f aca="false">$B$7+A134/3600/24</f>
        <v>42499.8958333333</v>
      </c>
      <c r="C134" s="14" t="n">
        <f aca="false">B134-INT(B134)</f>
        <v>0.895833333335759</v>
      </c>
      <c r="D134" s="0" t="n">
        <v>-1255462.696</v>
      </c>
      <c r="E134" s="0" t="n">
        <v>38504287.88</v>
      </c>
      <c r="F134" s="0" t="n">
        <v>-17147595.54</v>
      </c>
      <c r="G134" s="0" t="n">
        <f aca="false">D134/RE</f>
        <v>-0.19683837231544</v>
      </c>
      <c r="H134" s="0" t="n">
        <f aca="false">E134/RE</f>
        <v>6.03691481842669</v>
      </c>
      <c r="I134" s="0" t="n">
        <f aca="false">F134/RE</f>
        <v>-2.68849469281013</v>
      </c>
      <c r="J134" s="0" t="n">
        <f aca="false">G134</f>
        <v>-0.19683837231544</v>
      </c>
      <c r="K134" s="0" t="n">
        <f aca="false">H134*COS(Schiefe)-I134*SIN(Schiefe)</f>
        <v>6.60824830801154</v>
      </c>
      <c r="L134" s="0" t="n">
        <f aca="false">H134*SIN(Schiefe)+I134*COS(Schiefe)</f>
        <v>-0.0582969799438047</v>
      </c>
      <c r="M134" s="0" t="n">
        <f aca="false">ATAN2(J134,K134)/deg</f>
        <v>91.7061517291395</v>
      </c>
      <c r="N134" s="13" t="n">
        <f aca="false">IF(M134&gt;0,M134,M134+360)</f>
        <v>91.7061517291395</v>
      </c>
      <c r="O134" s="13" t="n">
        <f aca="false">ATAN(L134/SQRT(J134^2+K134^2))/deg</f>
        <v>-0.505217634433108</v>
      </c>
      <c r="P134" s="13" t="n">
        <f aca="false">SQRT(J134^2+K134^2+L134^2)</f>
        <v>6.61143627232569</v>
      </c>
    </row>
    <row r="135" customFormat="false" ht="12.75" hidden="false" customHeight="false" outlineLevel="0" collapsed="false">
      <c r="A135" s="0" t="n">
        <v>855300</v>
      </c>
      <c r="B135" s="9" t="n">
        <f aca="false">$B$7+A135/3600/24</f>
        <v>42499.8993055556</v>
      </c>
      <c r="C135" s="14" t="n">
        <f aca="false">B135-INT(B135)</f>
        <v>0.899305555554747</v>
      </c>
      <c r="D135" s="0" t="n">
        <v>-2146190.161</v>
      </c>
      <c r="E135" s="0" t="n">
        <v>38567084.05</v>
      </c>
      <c r="F135" s="0" t="n">
        <v>-16916753.26</v>
      </c>
      <c r="G135" s="0" t="n">
        <f aca="false">D135/RE</f>
        <v>-0.336491541577952</v>
      </c>
      <c r="H135" s="0" t="n">
        <f aca="false">E135/RE</f>
        <v>6.04676034862828</v>
      </c>
      <c r="I135" s="0" t="n">
        <f aca="false">F135/RE</f>
        <v>-2.65230196577686</v>
      </c>
      <c r="J135" s="0" t="n">
        <f aca="false">G135</f>
        <v>-0.336491541577952</v>
      </c>
      <c r="K135" s="0" t="n">
        <f aca="false">H135*COS(Schiefe)-I135*SIN(Schiefe)</f>
        <v>6.60284543446419</v>
      </c>
      <c r="L135" s="0" t="n">
        <f aca="false">H135*SIN(Schiefe)+I135*COS(Schiefe)</f>
        <v>-0.0211801789975103</v>
      </c>
      <c r="M135" s="0" t="n">
        <f aca="false">ATAN2(J135,K135)/deg</f>
        <v>92.9173605718426</v>
      </c>
      <c r="N135" s="13" t="n">
        <f aca="false">IF(M135&gt;0,M135,M135+360)</f>
        <v>92.9173605718426</v>
      </c>
      <c r="O135" s="13" t="n">
        <f aca="false">ATAN(L135/SQRT(J135^2+K135^2))/deg</f>
        <v>-0.183550859775502</v>
      </c>
      <c r="P135" s="13" t="n">
        <f aca="false">SQRT(J135^2+K135^2+L135^2)</f>
        <v>6.61144787387457</v>
      </c>
    </row>
    <row r="136" customFormat="false" ht="12.75" hidden="false" customHeight="false" outlineLevel="0" collapsed="false">
      <c r="A136" s="0" t="n">
        <v>855600</v>
      </c>
      <c r="B136" s="9" t="n">
        <f aca="false">$B$7+A136/3600/24</f>
        <v>42499.9027777778</v>
      </c>
      <c r="C136" s="14" t="n">
        <f aca="false">B136-INT(B136)</f>
        <v>0.902777777781012</v>
      </c>
      <c r="D136" s="0" t="n">
        <v>-3035890.753</v>
      </c>
      <c r="E136" s="0" t="n">
        <v>38611430.08</v>
      </c>
      <c r="F136" s="0" t="n">
        <v>-16677816.75</v>
      </c>
      <c r="G136" s="0" t="n">
        <f aca="false">D136/RE</f>
        <v>-0.475983712022627</v>
      </c>
      <c r="H136" s="0" t="n">
        <f aca="false">E136/RE</f>
        <v>6.05371316402588</v>
      </c>
      <c r="I136" s="0" t="n">
        <f aca="false">F136/RE</f>
        <v>-2.61484018067963</v>
      </c>
      <c r="J136" s="0" t="n">
        <f aca="false">G136</f>
        <v>-0.475983712022627</v>
      </c>
      <c r="K136" s="0" t="n">
        <f aca="false">H136*COS(Schiefe)-I136*SIN(Schiefe)</f>
        <v>6.5942837319421</v>
      </c>
      <c r="L136" s="0" t="n">
        <f aca="false">H136*SIN(Schiefe)+I136*COS(Schiefe)</f>
        <v>0.0159469570965478</v>
      </c>
      <c r="M136" s="0" t="n">
        <f aca="false">ATAN2(J136,K136)/deg</f>
        <v>94.128521472154</v>
      </c>
      <c r="N136" s="13" t="n">
        <f aca="false">IF(M136&gt;0,M136,M136+360)</f>
        <v>94.128521472154</v>
      </c>
      <c r="O136" s="13" t="n">
        <f aca="false">ATAN(L136/SQRT(J136^2+K136^2))/deg</f>
        <v>0.138198572538072</v>
      </c>
      <c r="P136" s="13" t="n">
        <f aca="false">SQRT(J136^2+K136^2+L136^2)</f>
        <v>6.61145919876299</v>
      </c>
    </row>
    <row r="137" customFormat="false" ht="12.75" hidden="false" customHeight="false" outlineLevel="0" collapsed="false">
      <c r="A137" s="0" t="n">
        <v>855900</v>
      </c>
      <c r="B137" s="9" t="n">
        <f aca="false">$B$7+A137/3600/24</f>
        <v>42499.90625</v>
      </c>
      <c r="C137" s="14" t="n">
        <f aca="false">B137-INT(B137)</f>
        <v>0.90625</v>
      </c>
      <c r="D137" s="0" t="n">
        <v>-3924138.831</v>
      </c>
      <c r="E137" s="0" t="n">
        <v>38637304.81</v>
      </c>
      <c r="F137" s="0" t="n">
        <v>-16430900.35</v>
      </c>
      <c r="G137" s="0" t="n">
        <f aca="false">D137/RE</f>
        <v>-0.615248149303716</v>
      </c>
      <c r="H137" s="0" t="n">
        <f aca="false">E137/RE</f>
        <v>6.05776994703785</v>
      </c>
      <c r="I137" s="0" t="n">
        <f aca="false">F137/RE</f>
        <v>-2.57612726437488</v>
      </c>
      <c r="J137" s="0" t="n">
        <f aca="false">G137</f>
        <v>-0.615248149303716</v>
      </c>
      <c r="K137" s="0" t="n">
        <f aca="false">H137*COS(Schiefe)-I137*SIN(Schiefe)</f>
        <v>6.58256730634093</v>
      </c>
      <c r="L137" s="0" t="n">
        <f aca="false">H137*SIN(Schiefe)+I137*COS(Schiefe)</f>
        <v>0.0530666654515075</v>
      </c>
      <c r="M137" s="0" t="n">
        <f aca="false">ATAN2(J137,K137)/deg</f>
        <v>95.3397108965273</v>
      </c>
      <c r="N137" s="13" t="n">
        <f aca="false">IF(M137&gt;0,M137,M137+360)</f>
        <v>95.3397108965273</v>
      </c>
      <c r="O137" s="13" t="n">
        <f aca="false">ATAN(L137/SQRT(J137^2+K137^2))/deg</f>
        <v>0.459886908936138</v>
      </c>
      <c r="P137" s="13" t="n">
        <f aca="false">SQRT(J137^2+K137^2+L137^2)</f>
        <v>6.61147023730064</v>
      </c>
    </row>
    <row r="138" customFormat="false" ht="12.75" hidden="false" customHeight="false" outlineLevel="0" collapsed="false">
      <c r="A138" s="0" t="n">
        <v>856200</v>
      </c>
      <c r="B138" s="9" t="n">
        <f aca="false">$B$7+A138/3600/24</f>
        <v>42499.9097222222</v>
      </c>
      <c r="C138" s="14" t="n">
        <f aca="false">B138-INT(B138)</f>
        <v>0.909722222218989</v>
      </c>
      <c r="D138" s="0" t="n">
        <v>-4810509.458</v>
      </c>
      <c r="E138" s="0" t="n">
        <v>38644695.95</v>
      </c>
      <c r="F138" s="0" t="n">
        <v>-16176122.23</v>
      </c>
      <c r="G138" s="0" t="n">
        <f aca="false">D138/RE</f>
        <v>-0.754218229452474</v>
      </c>
      <c r="H138" s="0" t="n">
        <f aca="false">E138/RE</f>
        <v>6.05892877077016</v>
      </c>
      <c r="I138" s="0" t="n">
        <f aca="false">F138/RE</f>
        <v>-2.53618174420756</v>
      </c>
      <c r="J138" s="0" t="n">
        <f aca="false">G138</f>
        <v>-0.754218229452474</v>
      </c>
      <c r="K138" s="0" t="n">
        <f aca="false">H138*COS(Schiefe)-I138*SIN(Schiefe)</f>
        <v>6.56770177834462</v>
      </c>
      <c r="L138" s="0" t="n">
        <f aca="false">H138*SIN(Schiefe)+I138*COS(Schiefe)</f>
        <v>0.0901611870318106</v>
      </c>
      <c r="M138" s="0" t="n">
        <f aca="false">ATAN2(J138,K138)/deg</f>
        <v>96.5510052674766</v>
      </c>
      <c r="N138" s="13" t="n">
        <f aca="false">IF(M138&gt;0,M138,M138+360)</f>
        <v>96.5510052674766</v>
      </c>
      <c r="O138" s="13" t="n">
        <f aca="false">ATAN(L138/SQRT(J138^2+K138^2))/deg</f>
        <v>0.781370411942015</v>
      </c>
      <c r="P138" s="13" t="n">
        <f aca="false">SQRT(J138^2+K138^2+L138^2)</f>
        <v>6.61148098587272</v>
      </c>
    </row>
    <row r="139" customFormat="false" ht="12.75" hidden="false" customHeight="false" outlineLevel="0" collapsed="false">
      <c r="A139" s="0" t="n">
        <v>856500</v>
      </c>
      <c r="B139" s="9" t="n">
        <f aca="false">$B$7+A139/3600/24</f>
        <v>42499.9131944444</v>
      </c>
      <c r="C139" s="14" t="n">
        <f aca="false">B139-INT(B139)</f>
        <v>0.913194444445253</v>
      </c>
      <c r="D139" s="0" t="n">
        <v>-5694578.593</v>
      </c>
      <c r="E139" s="0" t="n">
        <v>38633600.04</v>
      </c>
      <c r="F139" s="0" t="n">
        <v>-15913604.34</v>
      </c>
      <c r="G139" s="0" t="n">
        <f aca="false">D139/RE</f>
        <v>-0.892827468979985</v>
      </c>
      <c r="H139" s="0" t="n">
        <f aca="false">E139/RE</f>
        <v>6.05718909274491</v>
      </c>
      <c r="I139" s="0" t="n">
        <f aca="false">F139/RE</f>
        <v>-2.4950227401719</v>
      </c>
      <c r="J139" s="0" t="n">
        <f aca="false">G139</f>
        <v>-0.892827468979985</v>
      </c>
      <c r="K139" s="0" t="n">
        <f aca="false">H139*COS(Schiefe)-I139*SIN(Schiefe)</f>
        <v>6.54969427454827</v>
      </c>
      <c r="L139" s="0" t="n">
        <f aca="false">H139*SIN(Schiefe)+I139*COS(Schiefe)</f>
        <v>0.12721277134157</v>
      </c>
      <c r="M139" s="0" t="n">
        <f aca="false">ATAN2(J139,K139)/deg</f>
        <v>97.7624808330921</v>
      </c>
      <c r="N139" s="13" t="n">
        <f aca="false">IF(M139&gt;0,M139,M139+360)</f>
        <v>97.7624808330921</v>
      </c>
      <c r="O139" s="13" t="n">
        <f aca="false">ATAN(L139/SQRT(J139^2+K139^2))/deg</f>
        <v>1.10250535476751</v>
      </c>
      <c r="P139" s="13" t="n">
        <f aca="false">SQRT(J139^2+K139^2+L139^2)</f>
        <v>6.61149144056074</v>
      </c>
    </row>
    <row r="140" customFormat="false" ht="12.75" hidden="false" customHeight="false" outlineLevel="0" collapsed="false">
      <c r="A140" s="0" t="n">
        <v>856800</v>
      </c>
      <c r="B140" s="9" t="n">
        <f aca="false">$B$7+A140/3600/24</f>
        <v>42499.9166666667</v>
      </c>
      <c r="C140" s="14" t="n">
        <f aca="false">B140-INT(B140)</f>
        <v>0.916666666664241</v>
      </c>
      <c r="D140" s="0" t="n">
        <v>-6575923.303</v>
      </c>
      <c r="E140" s="0" t="n">
        <v>38604022.45</v>
      </c>
      <c r="F140" s="0" t="n">
        <v>-15643472.28</v>
      </c>
      <c r="G140" s="0" t="n">
        <f aca="false">D140/RE</f>
        <v>-1.03100955811569</v>
      </c>
      <c r="H140" s="0" t="n">
        <f aca="false">E140/RE</f>
        <v>6.05255175490033</v>
      </c>
      <c r="I140" s="0" t="n">
        <f aca="false">F140/RE</f>
        <v>-2.45266994452928</v>
      </c>
      <c r="J140" s="0" t="n">
        <f aca="false">G140</f>
        <v>-1.03100955811569</v>
      </c>
      <c r="K140" s="0" t="n">
        <f aca="false">H140*COS(Schiefe)-I140*SIN(Schiefe)</f>
        <v>6.5285534193307</v>
      </c>
      <c r="L140" s="0" t="n">
        <f aca="false">H140*SIN(Schiefe)+I140*COS(Schiefe)</f>
        <v>0.16420369511619</v>
      </c>
      <c r="M140" s="0" t="n">
        <f aca="false">ATAN2(J140,K140)/deg</f>
        <v>98.9742135690241</v>
      </c>
      <c r="N140" s="13" t="n">
        <f aca="false">IF(M140&gt;0,M140,M140+360)</f>
        <v>98.9742135690241</v>
      </c>
      <c r="O140" s="13" t="n">
        <f aca="false">ATAN(L140/SQRT(J140^2+K140^2))/deg</f>
        <v>1.4231481389323</v>
      </c>
      <c r="P140" s="13" t="n">
        <f aca="false">SQRT(J140^2+K140^2+L140^2)</f>
        <v>6.61150159279042</v>
      </c>
    </row>
    <row r="141" customFormat="false" ht="12.75" hidden="false" customHeight="false" outlineLevel="0" collapsed="false">
      <c r="A141" s="0" t="n">
        <v>857100</v>
      </c>
      <c r="B141" s="9" t="n">
        <f aca="false">$B$7+A141/3600/24</f>
        <v>42499.9201388889</v>
      </c>
      <c r="C141" s="14" t="n">
        <f aca="false">B141-INT(B141)</f>
        <v>0.920138888890506</v>
      </c>
      <c r="D141" s="0" t="n">
        <v>-7454121.96</v>
      </c>
      <c r="E141" s="0" t="n">
        <v>38555977.42</v>
      </c>
      <c r="F141" s="0" t="n">
        <v>-15365855.34</v>
      </c>
      <c r="G141" s="0" t="n">
        <f aca="false">D141/RE</f>
        <v>-1.16869839169413</v>
      </c>
      <c r="H141" s="0" t="n">
        <f aca="false">E141/RE</f>
        <v>6.04501898986225</v>
      </c>
      <c r="I141" s="0" t="n">
        <f aca="false">F141/RE</f>
        <v>-2.40914362807966</v>
      </c>
      <c r="J141" s="0" t="n">
        <f aca="false">G141</f>
        <v>-1.16869839169413</v>
      </c>
      <c r="K141" s="0" t="n">
        <f aca="false">H141*COS(Schiefe)-I141*SIN(Schiefe)</f>
        <v>6.50428934310652</v>
      </c>
      <c r="L141" s="0" t="n">
        <f aca="false">H141*SIN(Schiefe)+I141*COS(Schiefe)</f>
        <v>0.201116259071824</v>
      </c>
      <c r="M141" s="0" t="n">
        <f aca="false">ATAN2(J141,K141)/deg</f>
        <v>100.186279039873</v>
      </c>
      <c r="N141" s="13" t="n">
        <f aca="false">IF(M141&gt;0,M141,M141+360)</f>
        <v>100.186279039873</v>
      </c>
      <c r="O141" s="13" t="n">
        <f aca="false">ATAN(L141/SQRT(J141^2+K141^2))/deg</f>
        <v>1.74315521905208</v>
      </c>
      <c r="P141" s="13" t="n">
        <f aca="false">SQRT(J141^2+K141^2+L141^2)</f>
        <v>6.61151144136199</v>
      </c>
    </row>
    <row r="142" customFormat="false" ht="12.75" hidden="false" customHeight="false" outlineLevel="0" collapsed="false">
      <c r="A142" s="0" t="n">
        <v>857400</v>
      </c>
      <c r="B142" s="9" t="n">
        <f aca="false">$B$7+A142/3600/24</f>
        <v>42499.9236111111</v>
      </c>
      <c r="C142" s="14" t="n">
        <f aca="false">B142-INT(B142)</f>
        <v>0.923611111109494</v>
      </c>
      <c r="D142" s="0" t="n">
        <v>-8328754.443</v>
      </c>
      <c r="E142" s="0" t="n">
        <v>38489487.98</v>
      </c>
      <c r="F142" s="0" t="n">
        <v>-15080886.37</v>
      </c>
      <c r="G142" s="0" t="n">
        <f aca="false">D142/RE</f>
        <v>-1.30582810082563</v>
      </c>
      <c r="H142" s="0" t="n">
        <f aca="false">E142/RE</f>
        <v>6.0345944084012</v>
      </c>
      <c r="I142" s="0" t="n">
        <f aca="false">F142/RE</f>
        <v>-2.36446461977943</v>
      </c>
      <c r="J142" s="0" t="n">
        <f aca="false">G142</f>
        <v>-1.30582810082563</v>
      </c>
      <c r="K142" s="0" t="n">
        <f aca="false">H142*COS(Schiefe)-I142*SIN(Schiefe)</f>
        <v>6.47691366269619</v>
      </c>
      <c r="L142" s="0" t="n">
        <f aca="false">H142*SIN(Schiefe)+I142*COS(Schiefe)</f>
        <v>0.237932801595552</v>
      </c>
      <c r="M142" s="0" t="n">
        <f aca="false">ATAN2(J142,K142)/deg</f>
        <v>101.398752301414</v>
      </c>
      <c r="N142" s="13" t="n">
        <f aca="false">IF(M142&gt;0,M142,M142+360)</f>
        <v>101.398752301414</v>
      </c>
      <c r="O142" s="13" t="n">
        <f aca="false">ATAN(L142/SQRT(J142^2+K142^2))/deg</f>
        <v>2.06238317981156</v>
      </c>
      <c r="P142" s="13" t="n">
        <f aca="false">SQRT(J142^2+K142^2+L142^2)</f>
        <v>6.6115209778841</v>
      </c>
    </row>
    <row r="143" customFormat="false" ht="12.75" hidden="false" customHeight="false" outlineLevel="0" collapsed="false">
      <c r="A143" s="0" t="n">
        <v>857700</v>
      </c>
      <c r="B143" s="9" t="n">
        <f aca="false">$B$7+A143/3600/24</f>
        <v>42499.9270833333</v>
      </c>
      <c r="C143" s="14" t="n">
        <f aca="false">B143-INT(B143)</f>
        <v>0.927083333335759</v>
      </c>
      <c r="D143" s="0" t="n">
        <v>-9199402.338</v>
      </c>
      <c r="E143" s="0" t="n">
        <v>38404586</v>
      </c>
      <c r="F143" s="0" t="n">
        <v>-14788701.73</v>
      </c>
      <c r="G143" s="0" t="n">
        <f aca="false">D143/RE</f>
        <v>-1.4423330842534</v>
      </c>
      <c r="H143" s="0" t="n">
        <f aca="false">E143/RE</f>
        <v>6.02128300727171</v>
      </c>
      <c r="I143" s="0" t="n">
        <f aca="false">F143/RE</f>
        <v>-2.31865429890219</v>
      </c>
      <c r="J143" s="0" t="n">
        <f aca="false">G143</f>
        <v>-1.4423330842534</v>
      </c>
      <c r="K143" s="0" t="n">
        <f aca="false">H143*COS(Schiefe)-I143*SIN(Schiefe)</f>
        <v>6.44643948538925</v>
      </c>
      <c r="L143" s="0" t="n">
        <f aca="false">H143*SIN(Schiefe)+I143*COS(Schiefe)</f>
        <v>0.274635709060374</v>
      </c>
      <c r="M143" s="0" t="n">
        <f aca="false">ATAN2(J143,K143)/deg</f>
        <v>102.611707771071</v>
      </c>
      <c r="N143" s="13" t="n">
        <f aca="false">IF(M143&gt;0,M143,M143+360)</f>
        <v>102.611707771071</v>
      </c>
      <c r="O143" s="13" t="n">
        <f aca="false">ATAN(L143/SQRT(J143^2+K143^2))/deg</f>
        <v>2.38068877994799</v>
      </c>
      <c r="P143" s="13" t="n">
        <f aca="false">SQRT(J143^2+K143^2+L143^2)</f>
        <v>6.61153019636216</v>
      </c>
    </row>
    <row r="144" customFormat="false" ht="12.75" hidden="false" customHeight="false" outlineLevel="0" collapsed="false">
      <c r="A144" s="0" t="n">
        <v>858000</v>
      </c>
      <c r="B144" s="9" t="n">
        <f aca="false">$B$7+A144/3600/24</f>
        <v>42499.9305555556</v>
      </c>
      <c r="C144" s="14" t="n">
        <f aca="false">B144-INT(B144)</f>
        <v>0.930555555554747</v>
      </c>
      <c r="D144" s="0" t="n">
        <v>-10065649.15</v>
      </c>
      <c r="E144" s="0" t="n">
        <v>38301312.17</v>
      </c>
      <c r="F144" s="0" t="n">
        <v>-14489441.25</v>
      </c>
      <c r="G144" s="0" t="n">
        <f aca="false">D144/RE</f>
        <v>-1.57814804159206</v>
      </c>
      <c r="H144" s="0" t="n">
        <f aca="false">E144/RE</f>
        <v>6.00509116607663</v>
      </c>
      <c r="I144" s="0" t="n">
        <f aca="false">F144/RE</f>
        <v>-2.27173458876726</v>
      </c>
      <c r="J144" s="0" t="n">
        <f aca="false">G144</f>
        <v>-1.57814804159206</v>
      </c>
      <c r="K144" s="0" t="n">
        <f aca="false">H144*COS(Schiefe)-I144*SIN(Schiefe)</f>
        <v>6.41288140356791</v>
      </c>
      <c r="L144" s="0" t="n">
        <f aca="false">H144*SIN(Schiefe)+I144*COS(Schiefe)</f>
        <v>0.311207420326117</v>
      </c>
      <c r="M144" s="0" t="n">
        <f aca="false">ATAN2(J144,K144)/deg</f>
        <v>103.825219123215</v>
      </c>
      <c r="N144" s="13" t="n">
        <f aca="false">IF(M144&gt;0,M144,M144+360)</f>
        <v>103.825219123215</v>
      </c>
      <c r="O144" s="13" t="n">
        <f aca="false">ATAN(L144/SQRT(J144^2+K144^2))/deg</f>
        <v>2.69792894737648</v>
      </c>
      <c r="P144" s="13" t="n">
        <f aca="false">SQRT(J144^2+K144^2+L144^2)</f>
        <v>6.61153909433152</v>
      </c>
    </row>
    <row r="145" customFormat="false" ht="12.75" hidden="false" customHeight="false" outlineLevel="0" collapsed="false">
      <c r="A145" s="0" t="n">
        <v>858300</v>
      </c>
      <c r="B145" s="9" t="n">
        <f aca="false">$B$7+A145/3600/24</f>
        <v>42499.9340277778</v>
      </c>
      <c r="C145" s="14" t="n">
        <f aca="false">B145-INT(B145)</f>
        <v>0.934027777781012</v>
      </c>
      <c r="D145" s="0" t="n">
        <v>-10927080.47</v>
      </c>
      <c r="E145" s="0" t="n">
        <v>38179715.94</v>
      </c>
      <c r="F145" s="0" t="n">
        <v>-14183248.11</v>
      </c>
      <c r="G145" s="0" t="n">
        <f aca="false">D145/RE</f>
        <v>-1.71320799951083</v>
      </c>
      <c r="H145" s="0" t="n">
        <f aca="false">E145/RE</f>
        <v>5.98602663785994</v>
      </c>
      <c r="I145" s="0" t="n">
        <f aca="false">F145/RE</f>
        <v>-2.22372793792548</v>
      </c>
      <c r="J145" s="0" t="n">
        <f aca="false">G145</f>
        <v>-1.71320799951083</v>
      </c>
      <c r="K145" s="0" t="n">
        <f aca="false">H145*COS(Schiefe)-I145*SIN(Schiefe)</f>
        <v>6.37625547857801</v>
      </c>
      <c r="L145" s="0" t="n">
        <f aca="false">H145*SIN(Schiefe)+I145*COS(Schiefe)</f>
        <v>0.347630440242157</v>
      </c>
      <c r="M145" s="0" t="n">
        <f aca="false">ATAN2(J145,K145)/deg</f>
        <v>105.039359147968</v>
      </c>
      <c r="N145" s="13" t="n">
        <f aca="false">IF(M145&gt;0,M145,M145+360)</f>
        <v>105.039359147968</v>
      </c>
      <c r="O145" s="13" t="n">
        <f aca="false">ATAN(L145/SQRT(J145^2+K145^2))/deg</f>
        <v>3.0139608581035</v>
      </c>
      <c r="P145" s="13" t="n">
        <f aca="false">SQRT(J145^2+K145^2+L145^2)</f>
        <v>6.61154766304131</v>
      </c>
    </row>
    <row r="146" customFormat="false" ht="12.75" hidden="false" customHeight="false" outlineLevel="0" collapsed="false">
      <c r="A146" s="0" t="n">
        <v>858600</v>
      </c>
      <c r="B146" s="9" t="n">
        <f aca="false">$B$7+A146/3600/24</f>
        <v>42499.9375</v>
      </c>
      <c r="C146" s="14" t="n">
        <f aca="false">B146-INT(B146)</f>
        <v>0.9375</v>
      </c>
      <c r="D146" s="0" t="n">
        <v>-11783284.21</v>
      </c>
      <c r="E146" s="0" t="n">
        <v>38039855.54</v>
      </c>
      <c r="F146" s="0" t="n">
        <v>-13870268.84</v>
      </c>
      <c r="G146" s="0" t="n">
        <f aca="false">D146/RE</f>
        <v>-1.84744834857811</v>
      </c>
      <c r="H146" s="0" t="n">
        <f aca="false">E146/RE</f>
        <v>5.9640985522425</v>
      </c>
      <c r="I146" s="0" t="n">
        <f aca="false">F146/RE</f>
        <v>-2.17465732015917</v>
      </c>
      <c r="J146" s="0" t="n">
        <f aca="false">G146</f>
        <v>-1.84744834857811</v>
      </c>
      <c r="K146" s="0" t="n">
        <f aca="false">H146*COS(Schiefe)-I146*SIN(Schiefe)</f>
        <v>6.33657924360466</v>
      </c>
      <c r="L146" s="0" t="n">
        <f aca="false">H146*SIN(Schiefe)+I146*COS(Schiefe)</f>
        <v>0.383887340897785</v>
      </c>
      <c r="M146" s="0" t="n">
        <f aca="false">ATAN2(J146,K146)/deg</f>
        <v>106.254199663714</v>
      </c>
      <c r="N146" s="13" t="n">
        <f aca="false">IF(M146&gt;0,M146,M146+360)</f>
        <v>106.254199663714</v>
      </c>
      <c r="O146" s="13" t="n">
        <f aca="false">ATAN(L146/SQRT(J146^2+K146^2))/deg</f>
        <v>3.3286419022604</v>
      </c>
      <c r="P146" s="13" t="n">
        <f aca="false">SQRT(J146^2+K146^2+L146^2)</f>
        <v>6.61155589870092</v>
      </c>
    </row>
    <row r="147" customFormat="false" ht="12.75" hidden="false" customHeight="false" outlineLevel="0" collapsed="false">
      <c r="A147" s="0" t="n">
        <v>858900</v>
      </c>
      <c r="B147" s="9" t="n">
        <f aca="false">$B$7+A147/3600/24</f>
        <v>42499.9409722222</v>
      </c>
      <c r="C147" s="14" t="n">
        <f aca="false">B147-INT(B147)</f>
        <v>0.940972222218989</v>
      </c>
      <c r="D147" s="0" t="n">
        <v>-12633850.8</v>
      </c>
      <c r="E147" s="0" t="n">
        <v>37881797.92</v>
      </c>
      <c r="F147" s="0" t="n">
        <v>-13550653.2</v>
      </c>
      <c r="G147" s="0" t="n">
        <f aca="false">D147/RE</f>
        <v>-1.98080487414826</v>
      </c>
      <c r="H147" s="0" t="n">
        <f aca="false">E147/RE</f>
        <v>5.93931740601492</v>
      </c>
      <c r="I147" s="0" t="n">
        <f aca="false">F147/RE</f>
        <v>-2.12454621566789</v>
      </c>
      <c r="J147" s="0" t="n">
        <f aca="false">G147</f>
        <v>-1.98080487414826</v>
      </c>
      <c r="K147" s="0" t="n">
        <f aca="false">H147*COS(Schiefe)-I147*SIN(Schiefe)</f>
        <v>6.29387168754313</v>
      </c>
      <c r="L147" s="0" t="n">
        <f aca="false">H147*SIN(Schiefe)+I147*COS(Schiefe)</f>
        <v>0.419960775124928</v>
      </c>
      <c r="M147" s="0" t="n">
        <f aca="false">ATAN2(J147,K147)/deg</f>
        <v>107.469811416886</v>
      </c>
      <c r="N147" s="13" t="n">
        <f aca="false">IF(M147&gt;0,M147,M147+360)</f>
        <v>107.469811416886</v>
      </c>
      <c r="O147" s="13" t="n">
        <f aca="false">ATAN(L147/SQRT(J147^2+K147^2))/deg</f>
        <v>3.64182976462662</v>
      </c>
      <c r="P147" s="13" t="n">
        <f aca="false">SQRT(J147^2+K147^2+L147^2)</f>
        <v>6.61156379545339</v>
      </c>
    </row>
    <row r="148" customFormat="false" ht="12.75" hidden="false" customHeight="false" outlineLevel="0" collapsed="false">
      <c r="A148" s="0" t="n">
        <v>859200</v>
      </c>
      <c r="B148" s="9" t="n">
        <f aca="false">$B$7+A148/3600/24</f>
        <v>42499.9444444444</v>
      </c>
      <c r="C148" s="14" t="n">
        <f aca="false">B148-INT(B148)</f>
        <v>0.944444444445253</v>
      </c>
      <c r="D148" s="0" t="n">
        <v>-13478373.32</v>
      </c>
      <c r="E148" s="0" t="n">
        <v>37705618.75</v>
      </c>
      <c r="F148" s="0" t="n">
        <v>-13224554.12</v>
      </c>
      <c r="G148" s="0" t="n">
        <f aca="false">D148/RE</f>
        <v>-2.11321377705726</v>
      </c>
      <c r="H148" s="0" t="n">
        <f aca="false">E148/RE</f>
        <v>5.91169506313753</v>
      </c>
      <c r="I148" s="0" t="n">
        <f aca="false">F148/RE</f>
        <v>-2.0734186016613</v>
      </c>
      <c r="J148" s="0" t="n">
        <f aca="false">G148</f>
        <v>-2.11321377705726</v>
      </c>
      <c r="K148" s="0" t="n">
        <f aca="false">H148*COS(Schiefe)-I148*SIN(Schiefe)</f>
        <v>6.2481532512478</v>
      </c>
      <c r="L148" s="0" t="n">
        <f aca="false">H148*SIN(Schiefe)+I148*COS(Schiefe)</f>
        <v>0.455833485125053</v>
      </c>
      <c r="M148" s="0" t="n">
        <f aca="false">ATAN2(J148,K148)/deg</f>
        <v>108.686263871588</v>
      </c>
      <c r="N148" s="13" t="n">
        <f aca="false">IF(M148&gt;0,M148,M148+360)</f>
        <v>108.686263871588</v>
      </c>
      <c r="O148" s="13" t="n">
        <f aca="false">ATAN(L148/SQRT(J148^2+K148^2))/deg</f>
        <v>3.95338246083785</v>
      </c>
      <c r="P148" s="13" t="n">
        <f aca="false">SQRT(J148^2+K148^2+L148^2)</f>
        <v>6.61157134762867</v>
      </c>
    </row>
    <row r="149" customFormat="false" ht="12.75" hidden="false" customHeight="false" outlineLevel="0" collapsed="false">
      <c r="A149" s="0" t="n">
        <v>859500</v>
      </c>
      <c r="B149" s="9" t="n">
        <f aca="false">$B$7+A149/3600/24</f>
        <v>42499.9479166667</v>
      </c>
      <c r="C149" s="14" t="n">
        <f aca="false">B149-INT(B149)</f>
        <v>0.947916666664241</v>
      </c>
      <c r="D149" s="0" t="n">
        <v>-14316447.8</v>
      </c>
      <c r="E149" s="0" t="n">
        <v>37511402.35</v>
      </c>
      <c r="F149" s="0" t="n">
        <v>-12892127.64</v>
      </c>
      <c r="G149" s="0" t="n">
        <f aca="false">D149/RE</f>
        <v>-2.24461172065837</v>
      </c>
      <c r="H149" s="0" t="n">
        <f aca="false">E149/RE</f>
        <v>5.88124474376542</v>
      </c>
      <c r="I149" s="0" t="n">
        <f aca="false">F149/RE</f>
        <v>-2.02129894295202</v>
      </c>
      <c r="J149" s="0" t="n">
        <f aca="false">G149</f>
        <v>-2.24461172065837</v>
      </c>
      <c r="K149" s="0" t="n">
        <f aca="false">H149*COS(Schiefe)-I149*SIN(Schiefe)</f>
        <v>6.19944581371634</v>
      </c>
      <c r="L149" s="0" t="n">
        <f aca="false">H149*SIN(Schiefe)+I149*COS(Schiefe)</f>
        <v>0.491488306719808</v>
      </c>
      <c r="M149" s="0" t="n">
        <f aca="false">ATAN2(J149,K149)/deg</f>
        <v>109.903625242003</v>
      </c>
      <c r="N149" s="13" t="n">
        <f aca="false">IF(M149&gt;0,M149,M149+360)</f>
        <v>109.903625242003</v>
      </c>
      <c r="O149" s="13" t="n">
        <f aca="false">ATAN(L149/SQRT(J149^2+K149^2))/deg</f>
        <v>4.26315833755398</v>
      </c>
      <c r="P149" s="13" t="n">
        <f aca="false">SQRT(J149^2+K149^2+L149^2)</f>
        <v>6.61157855049491</v>
      </c>
    </row>
    <row r="150" customFormat="false" ht="12.75" hidden="false" customHeight="false" outlineLevel="0" collapsed="false">
      <c r="A150" s="0" t="n">
        <v>859800</v>
      </c>
      <c r="B150" s="9" t="n">
        <f aca="false">$B$7+A150/3600/24</f>
        <v>42499.9513888889</v>
      </c>
      <c r="C150" s="14" t="n">
        <f aca="false">B150-INT(B150)</f>
        <v>0.951388888890506</v>
      </c>
      <c r="D150" s="0" t="n">
        <v>-15147673.32</v>
      </c>
      <c r="E150" s="0" t="n">
        <v>37299241.66</v>
      </c>
      <c r="F150" s="0" t="n">
        <v>-12553532.82</v>
      </c>
      <c r="G150" s="0" t="n">
        <f aca="false">D150/RE</f>
        <v>-2.3749358465007</v>
      </c>
      <c r="H150" s="0" t="n">
        <f aca="false">E150/RE</f>
        <v>5.84798101954488</v>
      </c>
      <c r="I150" s="0" t="n">
        <f aca="false">F150/RE</f>
        <v>-1.96821217784495</v>
      </c>
      <c r="J150" s="0" t="n">
        <f aca="false">G150</f>
        <v>-2.3749358465007</v>
      </c>
      <c r="K150" s="0" t="n">
        <f aca="false">H150*COS(Schiefe)-I150*SIN(Schiefe)</f>
        <v>6.14777268214963</v>
      </c>
      <c r="L150" s="0" t="n">
        <f aca="false">H150*SIN(Schiefe)+I150*COS(Schiefe)</f>
        <v>0.526908180415835</v>
      </c>
      <c r="M150" s="0" t="n">
        <f aca="false">ATAN2(J150,K150)/deg</f>
        <v>111.121962257128</v>
      </c>
      <c r="N150" s="13" t="n">
        <f aca="false">IF(M150&gt;0,M150,M150+360)</f>
        <v>111.121962257128</v>
      </c>
      <c r="O150" s="13" t="n">
        <f aca="false">ATAN(L150/SQRT(J150^2+K150^2))/deg</f>
        <v>4.57101613640238</v>
      </c>
      <c r="P150" s="13" t="n">
        <f aca="false">SQRT(J150^2+K150^2+L150^2)</f>
        <v>6.61158539663282</v>
      </c>
    </row>
    <row r="151" customFormat="false" ht="12.75" hidden="false" customHeight="false" outlineLevel="0" collapsed="false">
      <c r="A151" s="0" t="n">
        <v>860100</v>
      </c>
      <c r="B151" s="9" t="n">
        <f aca="false">$B$7+A151/3600/24</f>
        <v>42499.9548611111</v>
      </c>
      <c r="C151" s="14" t="n">
        <f aca="false">B151-INT(B151)</f>
        <v>0.954861111109494</v>
      </c>
      <c r="D151" s="0" t="n">
        <v>-15971652.24</v>
      </c>
      <c r="E151" s="0" t="n">
        <v>37069238.22</v>
      </c>
      <c r="F151" s="0" t="n">
        <v>-12208931.66</v>
      </c>
      <c r="G151" s="0" t="n">
        <f aca="false">D151/RE</f>
        <v>-2.50412381038986</v>
      </c>
      <c r="H151" s="0" t="n">
        <f aca="false">E151/RE</f>
        <v>5.81191981047766</v>
      </c>
      <c r="I151" s="0" t="n">
        <f aca="false">F151/RE</f>
        <v>-1.91418370559442</v>
      </c>
      <c r="J151" s="0" t="n">
        <f aca="false">G151</f>
        <v>-2.50412381038986</v>
      </c>
      <c r="K151" s="0" t="n">
        <f aca="false">H151*COS(Schiefe)-I151*SIN(Schiefe)</f>
        <v>6.09315858407467</v>
      </c>
      <c r="L151" s="0" t="n">
        <f aca="false">H151*SIN(Schiefe)+I151*COS(Schiefe)</f>
        <v>0.562076161656949</v>
      </c>
      <c r="M151" s="0" t="n">
        <f aca="false">ATAN2(J151,K151)/deg</f>
        <v>112.341340087587</v>
      </c>
      <c r="N151" s="13" t="n">
        <f aca="false">IF(M151&gt;0,M151,M151+360)</f>
        <v>112.341340087587</v>
      </c>
      <c r="O151" s="13" t="n">
        <f aca="false">ATAN(L151/SQRT(J151^2+K151^2))/deg</f>
        <v>4.87681504748861</v>
      </c>
      <c r="P151" s="13" t="n">
        <f aca="false">SQRT(J151^2+K151^2+L151^2)</f>
        <v>6.61159188092757</v>
      </c>
    </row>
    <row r="152" customFormat="false" ht="12.75" hidden="false" customHeight="false" outlineLevel="0" collapsed="false">
      <c r="A152" s="0" t="n">
        <v>860400</v>
      </c>
      <c r="B152" s="9" t="n">
        <f aca="false">$B$7+A152/3600/24</f>
        <v>42499.9583333333</v>
      </c>
      <c r="C152" s="14" t="n">
        <f aca="false">B152-INT(B152)</f>
        <v>0.958333333335759</v>
      </c>
      <c r="D152" s="0" t="n">
        <v>-16787990.4</v>
      </c>
      <c r="E152" s="0" t="n">
        <v>36821502.09</v>
      </c>
      <c r="F152" s="0" t="n">
        <v>-11858489.06</v>
      </c>
      <c r="G152" s="0" t="n">
        <f aca="false">D152/RE</f>
        <v>-2.63211381374507</v>
      </c>
      <c r="H152" s="0" t="n">
        <f aca="false">E152/RE</f>
        <v>5.77307837237816</v>
      </c>
      <c r="I152" s="0" t="n">
        <f aca="false">F152/RE</f>
        <v>-1.85923938013277</v>
      </c>
      <c r="J152" s="0" t="n">
        <f aca="false">G152</f>
        <v>-2.63211381374507</v>
      </c>
      <c r="K152" s="0" t="n">
        <f aca="false">H152*COS(Schiefe)-I152*SIN(Schiefe)</f>
        <v>6.03562965334135</v>
      </c>
      <c r="L152" s="0" t="n">
        <f aca="false">H152*SIN(Schiefe)+I152*COS(Schiefe)</f>
        <v>0.596975421573959</v>
      </c>
      <c r="M152" s="0" t="n">
        <f aca="false">ATAN2(J152,K152)/deg</f>
        <v>113.561822251053</v>
      </c>
      <c r="N152" s="13" t="n">
        <f aca="false">IF(M152&gt;0,M152,M152+360)</f>
        <v>113.561822251053</v>
      </c>
      <c r="O152" s="13" t="n">
        <f aca="false">ATAN(L152/SQRT(J152^2+K152^2))/deg</f>
        <v>5.18041468643207</v>
      </c>
      <c r="P152" s="13" t="n">
        <f aca="false">SQRT(J152^2+K152^2+L152^2)</f>
        <v>6.61159799857527</v>
      </c>
    </row>
    <row r="153" customFormat="false" ht="12.75" hidden="false" customHeight="false" outlineLevel="0" collapsed="false">
      <c r="A153" s="0" t="n">
        <v>860700</v>
      </c>
      <c r="B153" s="9" t="n">
        <f aca="false">$B$7+A153/3600/24</f>
        <v>42499.9618055556</v>
      </c>
      <c r="C153" s="14" t="n">
        <f aca="false">B153-INT(B153)</f>
        <v>0.961805555554747</v>
      </c>
      <c r="D153" s="0" t="n">
        <v>-17596297.29</v>
      </c>
      <c r="E153" s="0" t="n">
        <v>36556151.81</v>
      </c>
      <c r="F153" s="0" t="n">
        <v>-11502372.68</v>
      </c>
      <c r="G153" s="0" t="n">
        <f aca="false">D153/RE</f>
        <v>-2.75884463025271</v>
      </c>
      <c r="H153" s="0" t="n">
        <f aca="false">E153/RE</f>
        <v>5.73147529060196</v>
      </c>
      <c r="I153" s="0" t="n">
        <f aca="false">F153/RE</f>
        <v>-1.80340548812036</v>
      </c>
      <c r="J153" s="0" t="n">
        <f aca="false">G153</f>
        <v>-2.75884463025271</v>
      </c>
      <c r="K153" s="0" t="n">
        <f aca="false">H153*COS(Schiefe)-I153*SIN(Schiefe)</f>
        <v>5.97521341561861</v>
      </c>
      <c r="L153" s="0" t="n">
        <f aca="false">H153*SIN(Schiefe)+I153*COS(Schiefe)</f>
        <v>0.631589264613388</v>
      </c>
      <c r="M153" s="0" t="n">
        <f aca="false">ATAN2(J153,K153)/deg</f>
        <v>114.783470484414</v>
      </c>
      <c r="N153" s="13" t="n">
        <f aca="false">IF(M153&gt;0,M153,M153+360)</f>
        <v>114.783470484414</v>
      </c>
      <c r="O153" s="13" t="n">
        <f aca="false">ATAN(L153/SQRT(J153^2+K153^2))/deg</f>
        <v>5.48167522094526</v>
      </c>
      <c r="P153" s="13" t="n">
        <f aca="false">SQRT(J153^2+K153^2+L153^2)</f>
        <v>6.61160374305945</v>
      </c>
    </row>
    <row r="154" customFormat="false" ht="12.75" hidden="false" customHeight="false" outlineLevel="0" collapsed="false">
      <c r="A154" s="0" t="n">
        <v>861000</v>
      </c>
      <c r="B154" s="9" t="n">
        <f aca="false">$B$7+A154/3600/24</f>
        <v>42499.9652777778</v>
      </c>
      <c r="C154" s="14" t="n">
        <f aca="false">B154-INT(B154)</f>
        <v>0.965277777781012</v>
      </c>
      <c r="D154" s="0" t="n">
        <v>-18396186.23</v>
      </c>
      <c r="E154" s="0" t="n">
        <v>36273314.35</v>
      </c>
      <c r="F154" s="0" t="n">
        <v>-11140752.91</v>
      </c>
      <c r="G154" s="0" t="n">
        <f aca="false">D154/RE</f>
        <v>-2.88425563408768</v>
      </c>
      <c r="H154" s="0" t="n">
        <f aca="false">E154/RE</f>
        <v>5.68713047220663</v>
      </c>
      <c r="I154" s="0" t="n">
        <f aca="false">F154/RE</f>
        <v>-1.74670874424205</v>
      </c>
      <c r="J154" s="0" t="n">
        <f aca="false">G154</f>
        <v>-2.88425563408768</v>
      </c>
      <c r="K154" s="0" t="n">
        <f aca="false">H154*COS(Schiefe)-I154*SIN(Schiefe)</f>
        <v>5.91193877932982</v>
      </c>
      <c r="L154" s="0" t="n">
        <f aca="false">H154*SIN(Schiefe)+I154*COS(Schiefe)</f>
        <v>0.665901129725027</v>
      </c>
      <c r="M154" s="0" t="n">
        <f aca="false">ATAN2(J154,K154)/deg</f>
        <v>116.006344611341</v>
      </c>
      <c r="N154" s="13" t="n">
        <f aca="false">IF(M154&gt;0,M154,M154+360)</f>
        <v>116.006344611341</v>
      </c>
      <c r="O154" s="13" t="n">
        <f aca="false">ATAN(L154/SQRT(J154^2+K154^2))/deg</f>
        <v>5.78045735320157</v>
      </c>
      <c r="P154" s="13" t="n">
        <f aca="false">SQRT(J154^2+K154^2+L154^2)</f>
        <v>6.61160910882361</v>
      </c>
    </row>
    <row r="155" customFormat="false" ht="12.75" hidden="false" customHeight="false" outlineLevel="0" collapsed="false">
      <c r="A155" s="0" t="n">
        <v>861300</v>
      </c>
      <c r="B155" s="9" t="n">
        <f aca="false">$B$7+A155/3600/24</f>
        <v>42499.96875</v>
      </c>
      <c r="C155" s="14" t="n">
        <f aca="false">B155-INT(B155)</f>
        <v>0.96875</v>
      </c>
      <c r="D155" s="0" t="n">
        <v>-19187274.6</v>
      </c>
      <c r="E155" s="0" t="n">
        <v>35973125.03</v>
      </c>
      <c r="F155" s="0" t="n">
        <v>-10773802.78</v>
      </c>
      <c r="G155" s="0" t="n">
        <f aca="false">D155/RE</f>
        <v>-3.00828683597412</v>
      </c>
      <c r="H155" s="0" t="n">
        <f aca="false">E155/RE</f>
        <v>5.6400651334088</v>
      </c>
      <c r="I155" s="0" t="n">
        <f aca="false">F155/RE</f>
        <v>-1.68917627709646</v>
      </c>
      <c r="J155" s="0" t="n">
        <f aca="false">G155</f>
        <v>-3.00828683597412</v>
      </c>
      <c r="K155" s="0" t="n">
        <f aca="false">H155*COS(Schiefe)-I155*SIN(Schiefe)</f>
        <v>5.84583601852364</v>
      </c>
      <c r="L155" s="0" t="n">
        <f aca="false">H155*SIN(Schiefe)+I155*COS(Schiefe)</f>
        <v>0.699894598300839</v>
      </c>
      <c r="M155" s="0" t="n">
        <f aca="false">ATAN2(J155,K155)/deg</f>
        <v>117.230502499912</v>
      </c>
      <c r="N155" s="13" t="n">
        <f aca="false">IF(M155&gt;0,M155,M155+360)</f>
        <v>117.230502499912</v>
      </c>
      <c r="O155" s="13" t="n">
        <f aca="false">ATAN(L155/SQRT(J155^2+K155^2))/deg</f>
        <v>6.07662236504309</v>
      </c>
      <c r="P155" s="13" t="n">
        <f aca="false">SQRT(J155^2+K155^2+L155^2)</f>
        <v>6.61161409125595</v>
      </c>
    </row>
    <row r="156" customFormat="false" ht="12.75" hidden="false" customHeight="false" outlineLevel="0" collapsed="false">
      <c r="A156" s="0" t="n">
        <v>861600</v>
      </c>
      <c r="B156" s="9" t="n">
        <f aca="false">$B$7+A156/3600/24</f>
        <v>42499.9722222222</v>
      </c>
      <c r="C156" s="14" t="n">
        <f aca="false">B156-INT(B156)</f>
        <v>0.972222222218989</v>
      </c>
      <c r="D156" s="0" t="n">
        <v>-19969183.95</v>
      </c>
      <c r="E156" s="0" t="n">
        <v>35655727.48</v>
      </c>
      <c r="F156" s="0" t="n">
        <v>-10401697.85</v>
      </c>
      <c r="G156" s="0" t="n">
        <f aca="false">D156/RE</f>
        <v>-3.13087890043179</v>
      </c>
      <c r="H156" s="0" t="n">
        <f aca="false">E156/RE</f>
        <v>5.59030179331278</v>
      </c>
      <c r="I156" s="0" t="n">
        <f aca="false">F156/RE</f>
        <v>-1.63083561194957</v>
      </c>
      <c r="J156" s="0" t="n">
        <f aca="false">G156</f>
        <v>-3.13087890043179</v>
      </c>
      <c r="K156" s="0" t="n">
        <f aca="false">H156*COS(Schiefe)-I156*SIN(Schiefe)</f>
        <v>5.77693676024574</v>
      </c>
      <c r="L156" s="0" t="n">
        <f aca="false">H156*SIN(Schiefe)+I156*COS(Schiefe)</f>
        <v>0.733553407490229</v>
      </c>
      <c r="M156" s="0" t="n">
        <f aca="false">ATAN2(J156,K156)/deg</f>
        <v>118.455999858194</v>
      </c>
      <c r="N156" s="13" t="n">
        <f aca="false">IF(M156&gt;0,M156,M156+360)</f>
        <v>118.455999858194</v>
      </c>
      <c r="O156" s="13" t="n">
        <f aca="false">ATAN(L156/SQRT(J156^2+K156^2))/deg</f>
        <v>6.37003221519698</v>
      </c>
      <c r="P156" s="13" t="n">
        <f aca="false">SQRT(J156^2+K156^2+L156^2)</f>
        <v>6.6116186840053</v>
      </c>
    </row>
    <row r="157" customFormat="false" ht="12.75" hidden="false" customHeight="false" outlineLevel="0" collapsed="false">
      <c r="A157" s="0" t="n">
        <v>861900</v>
      </c>
      <c r="B157" s="9" t="n">
        <f aca="false">$B$7+A157/3600/24</f>
        <v>42499.9756944444</v>
      </c>
      <c r="C157" s="14" t="n">
        <f aca="false">B157-INT(B157)</f>
        <v>0.975694444445253</v>
      </c>
      <c r="D157" s="0" t="n">
        <v>-20741540.24</v>
      </c>
      <c r="E157" s="0" t="n">
        <v>35321273.56</v>
      </c>
      <c r="F157" s="0" t="n">
        <v>-10024616.16</v>
      </c>
      <c r="G157" s="0" t="n">
        <f aca="false">D157/RE</f>
        <v>-3.25197318340457</v>
      </c>
      <c r="H157" s="0" t="n">
        <f aca="false">E157/RE</f>
        <v>5.53786426136773</v>
      </c>
      <c r="I157" s="0" t="n">
        <f aca="false">F157/RE</f>
        <v>-1.57171466289545</v>
      </c>
      <c r="J157" s="0" t="n">
        <f aca="false">G157</f>
        <v>-3.25197318340457</v>
      </c>
      <c r="K157" s="0" t="n">
        <f aca="false">H157*COS(Schiefe)-I157*SIN(Schiefe)</f>
        <v>5.70527396991033</v>
      </c>
      <c r="L157" s="0" t="n">
        <f aca="false">H157*SIN(Schiefe)+I157*COS(Schiefe)</f>
        <v>0.766861452387687</v>
      </c>
      <c r="M157" s="0" t="n">
        <f aca="false">ATAN2(J157,K157)/deg</f>
        <v>119.68289019787</v>
      </c>
      <c r="N157" s="13" t="n">
        <f aca="false">IF(M157&gt;0,M157,M157+360)</f>
        <v>119.68289019787</v>
      </c>
      <c r="O157" s="13" t="n">
        <f aca="false">ATAN(L157/SQRT(J157^2+K157^2))/deg</f>
        <v>6.66054953634321</v>
      </c>
      <c r="P157" s="13" t="n">
        <f aca="false">SQRT(J157^2+K157^2+L157^2)</f>
        <v>6.6116228828085</v>
      </c>
    </row>
    <row r="158" customFormat="false" ht="12.75" hidden="false" customHeight="false" outlineLevel="0" collapsed="false">
      <c r="A158" s="0" t="n">
        <v>862200</v>
      </c>
      <c r="B158" s="9" t="n">
        <f aca="false">$B$7+A158/3600/24</f>
        <v>42499.9791666667</v>
      </c>
      <c r="C158" s="14" t="n">
        <f aca="false">B158-INT(B158)</f>
        <v>0.979166666664241</v>
      </c>
      <c r="D158" s="0" t="n">
        <v>-21503974</v>
      </c>
      <c r="E158" s="0" t="n">
        <v>34969923.26</v>
      </c>
      <c r="F158" s="0" t="n">
        <v>-9642738.126</v>
      </c>
      <c r="G158" s="0" t="n">
        <f aca="false">D158/RE</f>
        <v>-3.37151175734619</v>
      </c>
      <c r="H158" s="0" t="n">
        <f aca="false">E158/RE</f>
        <v>5.48277762168908</v>
      </c>
      <c r="I158" s="0" t="n">
        <f aca="false">F158/RE</f>
        <v>-1.51184171655059</v>
      </c>
      <c r="J158" s="0" t="n">
        <f aca="false">G158</f>
        <v>-3.37151175734619</v>
      </c>
      <c r="K158" s="0" t="n">
        <f aca="false">H158*COS(Schiefe)-I158*SIN(Schiefe)</f>
        <v>5.63088193042018</v>
      </c>
      <c r="L158" s="0" t="n">
        <f aca="false">H158*SIN(Schiefe)+I158*COS(Schiefe)</f>
        <v>0.799802794734277</v>
      </c>
      <c r="M158" s="0" t="n">
        <f aca="false">ATAN2(J158,K158)/deg</f>
        <v>120.911224728127</v>
      </c>
      <c r="N158" s="13" t="n">
        <f aca="false">IF(M158&gt;0,M158,M158+360)</f>
        <v>120.911224728127</v>
      </c>
      <c r="O158" s="13" t="n">
        <f aca="false">ATAN(L158/SQRT(J158^2+K158^2))/deg</f>
        <v>6.9480377005157</v>
      </c>
      <c r="P158" s="13" t="n">
        <f aca="false">SQRT(J158^2+K158^2+L158^2)</f>
        <v>6.61162667992687</v>
      </c>
    </row>
    <row r="159" customFormat="false" ht="12.75" hidden="false" customHeight="false" outlineLevel="0" collapsed="false">
      <c r="A159" s="0" t="n">
        <v>862500</v>
      </c>
      <c r="B159" s="9" t="n">
        <f aca="false">$B$7+A159/3600/24</f>
        <v>42499.9826388889</v>
      </c>
      <c r="C159" s="14" t="n">
        <f aca="false">B159-INT(B159)</f>
        <v>0.982638888890506</v>
      </c>
      <c r="D159" s="0" t="n">
        <v>-22256120.52</v>
      </c>
      <c r="E159" s="0" t="n">
        <v>34601844.68</v>
      </c>
      <c r="F159" s="0" t="n">
        <v>-9256246.452</v>
      </c>
      <c r="G159" s="0" t="n">
        <f aca="false">D159/RE</f>
        <v>-3.48943744100945</v>
      </c>
      <c r="H159" s="0" t="n">
        <f aca="false">E159/RE</f>
        <v>5.42506822992283</v>
      </c>
      <c r="I159" s="0" t="n">
        <f aca="false">F159/RE</f>
        <v>-1.45124541825673</v>
      </c>
      <c r="J159" s="0" t="n">
        <f aca="false">G159</f>
        <v>-3.48943744100945</v>
      </c>
      <c r="K159" s="0" t="n">
        <f aca="false">H159*COS(Schiefe)-I159*SIN(Schiefe)</f>
        <v>5.55379623378931</v>
      </c>
      <c r="L159" s="0" t="n">
        <f aca="false">H159*SIN(Schiefe)+I159*COS(Schiefe)</f>
        <v>0.832361674320072</v>
      </c>
      <c r="M159" s="0" t="n">
        <f aca="false">ATAN2(J159,K159)/deg</f>
        <v>122.141052234246</v>
      </c>
      <c r="N159" s="13" t="n">
        <f aca="false">IF(M159&gt;0,M159,M159+360)</f>
        <v>122.141052234246</v>
      </c>
      <c r="O159" s="13" t="n">
        <f aca="false">ATAN(L159/SQRT(J159^2+K159^2))/deg</f>
        <v>7.23236089690957</v>
      </c>
      <c r="P159" s="13" t="n">
        <f aca="false">SQRT(J159^2+K159^2+L159^2)</f>
        <v>6.61163007268614</v>
      </c>
    </row>
    <row r="160" customFormat="false" ht="12.75" hidden="false" customHeight="false" outlineLevel="0" collapsed="false">
      <c r="A160" s="0" t="n">
        <v>862800</v>
      </c>
      <c r="B160" s="9" t="n">
        <f aca="false">$B$7+A160/3600/24</f>
        <v>42499.9861111111</v>
      </c>
      <c r="C160" s="14" t="n">
        <f aca="false">B160-INT(B160)</f>
        <v>0.986111111109494</v>
      </c>
      <c r="D160" s="0" t="n">
        <v>-22997619.97</v>
      </c>
      <c r="E160" s="0" t="n">
        <v>34217213.9</v>
      </c>
      <c r="F160" s="0" t="n">
        <v>-8865326.054</v>
      </c>
      <c r="G160" s="0" t="n">
        <f aca="false">D160/RE</f>
        <v>-3.6056938182605</v>
      </c>
      <c r="H160" s="0" t="n">
        <f aca="false">E160/RE</f>
        <v>5.36476369286344</v>
      </c>
      <c r="I160" s="0" t="n">
        <f aca="false">F160/RE</f>
        <v>-1.38995476016519</v>
      </c>
      <c r="J160" s="0" t="n">
        <f aca="false">G160</f>
        <v>-3.6056938182605</v>
      </c>
      <c r="K160" s="0" t="n">
        <f aca="false">H160*COS(Schiefe)-I160*SIN(Schiefe)</f>
        <v>5.47405375770004</v>
      </c>
      <c r="L160" s="0" t="n">
        <f aca="false">H160*SIN(Schiefe)+I160*COS(Schiefe)</f>
        <v>0.864522511784215</v>
      </c>
      <c r="M160" s="0" t="n">
        <f aca="false">ATAN2(J160,K160)/deg</f>
        <v>123.372418941173</v>
      </c>
      <c r="N160" s="13" t="n">
        <f aca="false">IF(M160&gt;0,M160,M160+360)</f>
        <v>123.372418941173</v>
      </c>
      <c r="O160" s="13" t="n">
        <f aca="false">ATAN(L160/SQRT(J160^2+K160^2))/deg</f>
        <v>7.51338415709598</v>
      </c>
      <c r="P160" s="13" t="n">
        <f aca="false">SQRT(J160^2+K160^2+L160^2)</f>
        <v>6.61163305293129</v>
      </c>
    </row>
    <row r="161" customFormat="false" ht="12.75" hidden="false" customHeight="false" outlineLevel="0" collapsed="false">
      <c r="A161" s="0" t="n">
        <v>863100</v>
      </c>
      <c r="B161" s="9" t="n">
        <f aca="false">$B$7+A161/3600/24</f>
        <v>42499.9895833333</v>
      </c>
      <c r="C161" s="14" t="n">
        <f aca="false">B161-INT(B161)</f>
        <v>0.989583333335759</v>
      </c>
      <c r="D161" s="0" t="n">
        <v>-23728117.66</v>
      </c>
      <c r="E161" s="0" t="n">
        <v>33816214.94</v>
      </c>
      <c r="F161" s="0" t="n">
        <v>-8470163.965</v>
      </c>
      <c r="G161" s="0" t="n">
        <f aca="false">D161/RE</f>
        <v>-3.72022527884305</v>
      </c>
      <c r="H161" s="0" t="n">
        <f aca="false">E161/RE</f>
        <v>5.30189286218239</v>
      </c>
      <c r="I161" s="0" t="n">
        <f aca="false">F161/RE</f>
        <v>-1.32799906634223</v>
      </c>
      <c r="J161" s="0" t="n">
        <f aca="false">G161</f>
        <v>-3.72022527884305</v>
      </c>
      <c r="K161" s="0" t="n">
        <f aca="false">H161*COS(Schiefe)-I161*SIN(Schiefe)</f>
        <v>5.3916926538125</v>
      </c>
      <c r="L161" s="0" t="n">
        <f aca="false">H161*SIN(Schiefe)+I161*COS(Schiefe)</f>
        <v>0.896269919773461</v>
      </c>
      <c r="M161" s="0" t="n">
        <f aca="false">ATAN2(J161,K161)/deg</f>
        <v>124.605368489932</v>
      </c>
      <c r="N161" s="13" t="n">
        <f aca="false">IF(M161&gt;0,M161,M161+360)</f>
        <v>124.605368489932</v>
      </c>
      <c r="O161" s="13" t="n">
        <f aca="false">ATAN(L161/SQRT(J161^2+K161^2))/deg</f>
        <v>7.79097343137539</v>
      </c>
      <c r="P161" s="13" t="n">
        <f aca="false">SQRT(J161^2+K161^2+L161^2)</f>
        <v>6.61163561969421</v>
      </c>
    </row>
    <row r="162" customFormat="false" ht="12.75" hidden="false" customHeight="false" outlineLevel="0" collapsed="false">
      <c r="A162" s="0" t="n">
        <v>863400</v>
      </c>
      <c r="B162" s="9" t="n">
        <f aca="false">$B$7+A162/3600/24</f>
        <v>42499.9930555556</v>
      </c>
      <c r="C162" s="14" t="n">
        <f aca="false">B162-INT(B162)</f>
        <v>0.993055555554747</v>
      </c>
      <c r="D162" s="0" t="n">
        <v>-24447264.12</v>
      </c>
      <c r="E162" s="0" t="n">
        <v>33399039.61</v>
      </c>
      <c r="F162" s="0" t="n">
        <v>-8070949.246</v>
      </c>
      <c r="G162" s="0" t="n">
        <f aca="false">D162/RE</f>
        <v>-3.83297703092124</v>
      </c>
      <c r="H162" s="0" t="n">
        <f aca="false">E162/RE</f>
        <v>5.23648581091039</v>
      </c>
      <c r="I162" s="0" t="n">
        <f aca="false">F162/RE</f>
        <v>-1.26540797881514</v>
      </c>
      <c r="J162" s="0" t="n">
        <f aca="false">G162</f>
        <v>-3.83297703092124</v>
      </c>
      <c r="K162" s="0" t="n">
        <f aca="false">H162*COS(Schiefe)-I162*SIN(Schiefe)</f>
        <v>5.30675232063325</v>
      </c>
      <c r="L162" s="0" t="n">
        <f aca="false">H162*SIN(Schiefe)+I162*COS(Schiefe)</f>
        <v>0.927588706361039</v>
      </c>
      <c r="M162" s="0" t="n">
        <f aca="false">ATAN2(J162,K162)/deg</f>
        <v>125.839941781178</v>
      </c>
      <c r="N162" s="13" t="n">
        <f aca="false">IF(M162&gt;0,M162,M162+360)</f>
        <v>125.839941781178</v>
      </c>
      <c r="O162" s="13" t="n">
        <f aca="false">ATAN(L162/SQRT(J162^2+K162^2))/deg</f>
        <v>8.06499563169477</v>
      </c>
      <c r="P162" s="13" t="n">
        <f aca="false">SQRT(J162^2+K162^2+L162^2)</f>
        <v>6.61163776384374</v>
      </c>
    </row>
    <row r="163" customFormat="false" ht="12.75" hidden="false" customHeight="false" outlineLevel="0" collapsed="false">
      <c r="A163" s="0" t="n">
        <v>863700</v>
      </c>
      <c r="B163" s="9" t="n">
        <f aca="false">$B$7+A163/3600/24</f>
        <v>42499.9965277778</v>
      </c>
      <c r="C163" s="14" t="n">
        <f aca="false">B163-INT(B163)</f>
        <v>0.996527777781012</v>
      </c>
      <c r="D163" s="0" t="n">
        <v>-25154715.35</v>
      </c>
      <c r="E163" s="0" t="n">
        <v>32965887.48</v>
      </c>
      <c r="F163" s="0" t="n">
        <v>-7667872.896</v>
      </c>
      <c r="G163" s="0" t="n">
        <f aca="false">D163/RE</f>
        <v>-3.94389514027601</v>
      </c>
      <c r="H163" s="0" t="n">
        <f aca="false">E163/RE</f>
        <v>5.16857382873377</v>
      </c>
      <c r="I163" s="0" t="n">
        <f aca="false">F163/RE</f>
        <v>-1.20221144346157</v>
      </c>
      <c r="J163" s="0" t="n">
        <f aca="false">G163</f>
        <v>-3.94389514027601</v>
      </c>
      <c r="K163" s="0" t="n">
        <f aca="false">H163*COS(Schiefe)-I163*SIN(Schiefe)</f>
        <v>5.21927339357517</v>
      </c>
      <c r="L163" s="0" t="n">
        <f aca="false">H163*SIN(Schiefe)+I163*COS(Schiefe)</f>
        <v>0.958463886111467</v>
      </c>
      <c r="M163" s="0" t="n">
        <f aca="false">ATAN2(J163,K163)/deg</f>
        <v>127.076176933696</v>
      </c>
      <c r="N163" s="13" t="n">
        <f aca="false">IF(M163&gt;0,M163,M163+360)</f>
        <v>127.076176933696</v>
      </c>
      <c r="O163" s="13" t="n">
        <f aca="false">ATAN(L163/SQRT(J163^2+K163^2))/deg</f>
        <v>8.33531870972991</v>
      </c>
      <c r="P163" s="13" t="n">
        <f aca="false">SQRT(J163^2+K163^2+L163^2)</f>
        <v>6.6116394831656</v>
      </c>
    </row>
    <row r="164" customFormat="false" ht="12.75" hidden="false" customHeight="false" outlineLevel="0" collapsed="false">
      <c r="A164" s="0" t="n">
        <v>864000</v>
      </c>
      <c r="B164" s="9" t="n">
        <f aca="false">$B$7+A164/3600/24</f>
        <v>42500</v>
      </c>
      <c r="C164" s="14" t="n">
        <f aca="false">B164-INT(B164)</f>
        <v>0</v>
      </c>
      <c r="D164" s="0" t="n">
        <v>-25850132.9</v>
      </c>
      <c r="E164" s="0" t="n">
        <v>32516965.75</v>
      </c>
      <c r="F164" s="0" t="n">
        <v>-7261127.762</v>
      </c>
      <c r="G164" s="0" t="n">
        <f aca="false">D164/RE</f>
        <v>-4.05292654284791</v>
      </c>
      <c r="H164" s="0" t="n">
        <f aca="false">E164/RE</f>
        <v>5.09818940161238</v>
      </c>
      <c r="I164" s="0" t="n">
        <f aca="false">F164/RE</f>
        <v>-1.1384396958988</v>
      </c>
      <c r="J164" s="0" t="n">
        <f aca="false">G164</f>
        <v>-4.05292654284791</v>
      </c>
      <c r="K164" s="0" t="n">
        <f aca="false">H164*COS(Schiefe)-I164*SIN(Schiefe)</f>
        <v>5.12929772063929</v>
      </c>
      <c r="L164" s="0" t="n">
        <f aca="false">H164*SIN(Schiefe)+I164*COS(Schiefe)</f>
        <v>0.98888068489356</v>
      </c>
      <c r="M164" s="0" t="n">
        <f aca="false">ATAN2(J164,K164)/deg</f>
        <v>128.31410912378</v>
      </c>
      <c r="N164" s="13" t="n">
        <f aca="false">IF(M164&gt;0,M164,M164+360)</f>
        <v>128.31410912378</v>
      </c>
      <c r="O164" s="13" t="n">
        <f aca="false">ATAN(L164/SQRT(J164^2+K164^2))/deg</f>
        <v>8.60181171499529</v>
      </c>
      <c r="P164" s="13" t="n">
        <f aca="false">SQRT(J164^2+K164^2+L164^2)</f>
        <v>6.61164077046176</v>
      </c>
    </row>
    <row r="165" customFormat="false" ht="12.75" hidden="false" customHeight="false" outlineLevel="0" collapsed="false">
      <c r="A165" s="0" t="n">
        <v>864300</v>
      </c>
      <c r="B165" s="9" t="n">
        <f aca="false">$B$7+A165/3600/24</f>
        <v>42500.0034722222</v>
      </c>
      <c r="C165" s="14" t="n">
        <f aca="false">B165-INT(B165)</f>
        <v>0.00347222221898846</v>
      </c>
      <c r="D165" s="0" t="n">
        <v>-26533184.1</v>
      </c>
      <c r="E165" s="0" t="n">
        <v>32052489.18</v>
      </c>
      <c r="F165" s="0" t="n">
        <v>-6850908.446</v>
      </c>
      <c r="G165" s="0" t="n">
        <f aca="false">D165/RE</f>
        <v>-4.16001908079785</v>
      </c>
      <c r="H165" s="0" t="n">
        <f aca="false">E165/RE</f>
        <v>5.02536620080462</v>
      </c>
      <c r="I165" s="0" t="n">
        <f aca="false">F165/RE</f>
        <v>-1.0741232469027</v>
      </c>
      <c r="J165" s="0" t="n">
        <f aca="false">G165</f>
        <v>-4.16001908079785</v>
      </c>
      <c r="K165" s="0" t="n">
        <f aca="false">H165*COS(Schiefe)-I165*SIN(Schiefe)</f>
        <v>5.03686834653579</v>
      </c>
      <c r="L165" s="0" t="n">
        <f aca="false">H165*SIN(Schiefe)+I165*COS(Schiefe)</f>
        <v>1.01882454887586</v>
      </c>
      <c r="M165" s="0" t="n">
        <f aca="false">ATAN2(J165,K165)/deg</f>
        <v>129.553770552779</v>
      </c>
      <c r="N165" s="13" t="n">
        <f aca="false">IF(M165&gt;0,M165,M165+360)</f>
        <v>129.553770552779</v>
      </c>
      <c r="O165" s="13" t="n">
        <f aca="false">ATAN(L165/SQRT(J165^2+K165^2))/deg</f>
        <v>8.86434486644893</v>
      </c>
      <c r="P165" s="13" t="n">
        <f aca="false">SQRT(J165^2+K165^2+L165^2)</f>
        <v>6.61164162325277</v>
      </c>
    </row>
    <row r="166" customFormat="false" ht="12.75" hidden="false" customHeight="false" outlineLevel="0" collapsed="false">
      <c r="A166" s="0" t="n">
        <v>864600</v>
      </c>
      <c r="B166" s="9" t="n">
        <f aca="false">$B$7+A166/3600/24</f>
        <v>42500.0069444444</v>
      </c>
      <c r="C166" s="14" t="n">
        <f aca="false">B166-INT(B166)</f>
        <v>0.00694444444525288</v>
      </c>
      <c r="D166" s="0" t="n">
        <v>-27203542.19</v>
      </c>
      <c r="E166" s="0" t="n">
        <v>31572679.94</v>
      </c>
      <c r="F166" s="0" t="n">
        <v>-6437411.209</v>
      </c>
      <c r="G166" s="0" t="n">
        <f aca="false">D166/RE</f>
        <v>-4.26512152288912</v>
      </c>
      <c r="H166" s="0" t="n">
        <f aca="false">E166/RE</f>
        <v>4.95013905934959</v>
      </c>
      <c r="I166" s="0" t="n">
        <f aca="false">F166/RE</f>
        <v>-1.00929286735631</v>
      </c>
      <c r="J166" s="0" t="n">
        <f aca="false">G166</f>
        <v>-4.26512152288912</v>
      </c>
      <c r="K166" s="0" t="n">
        <f aca="false">H166*COS(Schiefe)-I166*SIN(Schiefe)</f>
        <v>4.94202948511507</v>
      </c>
      <c r="L166" s="0" t="n">
        <f aca="false">H166*SIN(Schiefe)+I166*COS(Schiefe)</f>
        <v>1.04828114895199</v>
      </c>
      <c r="M166" s="0" t="n">
        <f aca="false">ATAN2(J166,K166)/deg</f>
        <v>130.795190369815</v>
      </c>
      <c r="N166" s="13" t="n">
        <f aca="false">IF(M166&gt;0,M166,M166+360)</f>
        <v>130.795190369815</v>
      </c>
      <c r="O166" s="13" t="n">
        <f aca="false">ATAN(L166/SQRT(J166^2+K166^2))/deg</f>
        <v>9.12278961001933</v>
      </c>
      <c r="P166" s="13" t="n">
        <f aca="false">SQRT(J166^2+K166^2+L166^2)</f>
        <v>6.61164203538023</v>
      </c>
    </row>
    <row r="167" customFormat="false" ht="12.75" hidden="false" customHeight="false" outlineLevel="0" collapsed="false">
      <c r="A167" s="0" t="n">
        <v>864900</v>
      </c>
      <c r="B167" s="9" t="n">
        <f aca="false">$B$7+A167/3600/24</f>
        <v>42500.0104166667</v>
      </c>
      <c r="C167" s="14" t="n">
        <f aca="false">B167-INT(B167)</f>
        <v>0.0104166666642413</v>
      </c>
      <c r="D167" s="0" t="n">
        <v>-27860886.48</v>
      </c>
      <c r="E167" s="0" t="n">
        <v>31077767.55</v>
      </c>
      <c r="F167" s="0" t="n">
        <v>-6020833.884</v>
      </c>
      <c r="G167" s="0" t="n">
        <f aca="false">D167/RE</f>
        <v>-4.36818358957314</v>
      </c>
      <c r="H167" s="0" t="n">
        <f aca="false">E167/RE</f>
        <v>4.87254396265996</v>
      </c>
      <c r="I167" s="0" t="n">
        <f aca="false">F167/RE</f>
        <v>-0.943979574609526</v>
      </c>
      <c r="J167" s="0" t="n">
        <f aca="false">G167</f>
        <v>-4.36818358957314</v>
      </c>
      <c r="K167" s="0" t="n">
        <f aca="false">H167*COS(Schiefe)-I167*SIN(Schiefe)</f>
        <v>4.84482650530173</v>
      </c>
      <c r="L167" s="0" t="n">
        <f aca="false">H167*SIN(Schiefe)+I167*COS(Schiefe)</f>
        <v>1.07723638949854</v>
      </c>
      <c r="M167" s="0" t="n">
        <f aca="false">ATAN2(J167,K167)/deg</f>
        <v>132.038394558683</v>
      </c>
      <c r="N167" s="13" t="n">
        <f aca="false">IF(M167&gt;0,M167,M167+360)</f>
        <v>132.038394558683</v>
      </c>
      <c r="O167" s="13" t="n">
        <f aca="false">ATAN(L167/SQRT(J167^2+K167^2))/deg</f>
        <v>9.37701869849167</v>
      </c>
      <c r="P167" s="13" t="n">
        <f aca="false">SQRT(J167^2+K167^2+L167^2)</f>
        <v>6.61164200312979</v>
      </c>
    </row>
    <row r="168" customFormat="false" ht="12.75" hidden="false" customHeight="false" outlineLevel="0" collapsed="false">
      <c r="A168" s="0" t="n">
        <v>865200</v>
      </c>
      <c r="B168" s="9" t="n">
        <f aca="false">$B$7+A168/3600/24</f>
        <v>42500.0138888889</v>
      </c>
      <c r="C168" s="14" t="n">
        <f aca="false">B168-INT(B168)</f>
        <v>0.0138888888905058</v>
      </c>
      <c r="D168" s="0" t="n">
        <v>-28504902.51</v>
      </c>
      <c r="E168" s="0" t="n">
        <v>30567988.74</v>
      </c>
      <c r="F168" s="0" t="n">
        <v>-5601375.774</v>
      </c>
      <c r="G168" s="0" t="n">
        <f aca="false">D168/RE</f>
        <v>-4.46915597807511</v>
      </c>
      <c r="H168" s="0" t="n">
        <f aca="false">E168/RE</f>
        <v>4.79261802657201</v>
      </c>
      <c r="I168" s="0" t="n">
        <f aca="false">F168/RE</f>
        <v>-0.878214616486938</v>
      </c>
      <c r="J168" s="0" t="n">
        <f aca="false">G168</f>
        <v>-4.46915597807511</v>
      </c>
      <c r="K168" s="0" t="n">
        <f aca="false">H168*COS(Schiefe)-I168*SIN(Schiefe)</f>
        <v>4.74530590458832</v>
      </c>
      <c r="L168" s="0" t="n">
        <f aca="false">H168*SIN(Schiefe)+I168*COS(Schiefe)</f>
        <v>1.10567641428832</v>
      </c>
      <c r="M168" s="0" t="n">
        <f aca="false">ATAN2(J168,K168)/deg</f>
        <v>133.283405896872</v>
      </c>
      <c r="N168" s="13" t="n">
        <f aca="false">IF(M168&gt;0,M168,M168+360)</f>
        <v>133.283405896872</v>
      </c>
      <c r="O168" s="13" t="n">
        <f aca="false">ATAN(L168/SQRT(J168^2+K168^2))/deg</f>
        <v>9.62690626164858</v>
      </c>
      <c r="P168" s="13" t="n">
        <f aca="false">SQRT(J168^2+K168^2+L168^2)</f>
        <v>6.61164152216368</v>
      </c>
    </row>
    <row r="169" customFormat="false" ht="12.75" hidden="false" customHeight="false" outlineLevel="0" collapsed="false">
      <c r="A169" s="0" t="n">
        <v>865500</v>
      </c>
      <c r="B169" s="9" t="n">
        <f aca="false">$B$7+A169/3600/24</f>
        <v>42500.0173611111</v>
      </c>
      <c r="C169" s="14" t="n">
        <f aca="false">B169-INT(B169)</f>
        <v>0.0173611111094942</v>
      </c>
      <c r="D169" s="0" t="n">
        <v>-29135282.17</v>
      </c>
      <c r="E169" s="0" t="n">
        <v>30043587.38</v>
      </c>
      <c r="F169" s="0" t="n">
        <v>-5179237.561</v>
      </c>
      <c r="G169" s="0" t="n">
        <f aca="false">D169/RE</f>
        <v>-4.56799038120832</v>
      </c>
      <c r="H169" s="0" t="n">
        <f aca="false">E169/RE</f>
        <v>4.71039948637063</v>
      </c>
      <c r="I169" s="0" t="n">
        <f aca="false">F169/RE</f>
        <v>-0.812029457020385</v>
      </c>
      <c r="J169" s="0" t="n">
        <f aca="false">G169</f>
        <v>-4.56799038120832</v>
      </c>
      <c r="K169" s="0" t="n">
        <f aca="false">H169*COS(Schiefe)-I169*SIN(Schiefe)</f>
        <v>4.64351529328146</v>
      </c>
      <c r="L169" s="0" t="n">
        <f aca="false">H169*SIN(Schiefe)+I169*COS(Schiefe)</f>
        <v>1.13358761519822</v>
      </c>
      <c r="M169" s="0" t="n">
        <f aca="false">ATAN2(J169,K169)/deg</f>
        <v>134.530243816522</v>
      </c>
      <c r="N169" s="13" t="n">
        <f aca="false">IF(M169&gt;0,M169,M169+360)</f>
        <v>134.530243816522</v>
      </c>
      <c r="O169" s="13" t="n">
        <f aca="false">ATAN(L169/SQRT(J169^2+K169^2))/deg</f>
        <v>9.87232789737767</v>
      </c>
      <c r="P169" s="13" t="n">
        <f aca="false">SQRT(J169^2+K169^2+L169^2)</f>
        <v>6.61164058937577</v>
      </c>
    </row>
    <row r="170" customFormat="false" ht="12.75" hidden="false" customHeight="false" outlineLevel="0" collapsed="false">
      <c r="A170" s="0" t="n">
        <v>865800</v>
      </c>
      <c r="B170" s="9" t="n">
        <f aca="false">$B$7+A170/3600/24</f>
        <v>42500.0208333333</v>
      </c>
      <c r="C170" s="14" t="n">
        <f aca="false">B170-INT(B170)</f>
        <v>0.0208333333357587</v>
      </c>
      <c r="D170" s="0" t="n">
        <v>-29751723.9</v>
      </c>
      <c r="E170" s="0" t="n">
        <v>29504814.28</v>
      </c>
      <c r="F170" s="0" t="n">
        <v>-4754621.211</v>
      </c>
      <c r="G170" s="0" t="n">
        <f aca="false">D170/RE</f>
        <v>-4.66463951873117</v>
      </c>
      <c r="H170" s="0" t="n">
        <f aca="false">E170/RE</f>
        <v>4.62592766543224</v>
      </c>
      <c r="I170" s="0" t="n">
        <f aca="false">F170/RE</f>
        <v>-0.745455761554309</v>
      </c>
      <c r="J170" s="0" t="n">
        <f aca="false">G170</f>
        <v>-4.66463951873117</v>
      </c>
      <c r="K170" s="0" t="n">
        <f aca="false">H170*COS(Schiefe)-I170*SIN(Schiefe)</f>
        <v>4.53950335980624</v>
      </c>
      <c r="L170" s="0" t="n">
        <f aca="false">H170*SIN(Schiefe)+I170*COS(Schiefe)</f>
        <v>1.16095663336483</v>
      </c>
      <c r="M170" s="0" t="n">
        <f aca="false">ATAN2(J170,K170)/deg</f>
        <v>135.778924464536</v>
      </c>
      <c r="N170" s="13" t="n">
        <f aca="false">IF(M170&gt;0,M170,M170+360)</f>
        <v>135.778924464536</v>
      </c>
      <c r="O170" s="13" t="n">
        <f aca="false">ATAN(L170/SQRT(J170^2+K170^2))/deg</f>
        <v>10.1131607078913</v>
      </c>
      <c r="P170" s="13" t="n">
        <f aca="false">SQRT(J170^2+K170^2+L170^2)</f>
        <v>6.61163919901521</v>
      </c>
    </row>
    <row r="171" customFormat="false" ht="12.75" hidden="false" customHeight="false" outlineLevel="0" collapsed="false">
      <c r="A171" s="0" t="n">
        <v>866100</v>
      </c>
      <c r="B171" s="9" t="n">
        <f aca="false">$B$7+A171/3600/24</f>
        <v>42500.0243055556</v>
      </c>
      <c r="C171" s="14" t="n">
        <f aca="false">B171-INT(B171)</f>
        <v>0.0243055555547471</v>
      </c>
      <c r="D171" s="0" t="n">
        <v>-30353932.79</v>
      </c>
      <c r="E171" s="0" t="n">
        <v>28951927.18</v>
      </c>
      <c r="F171" s="0" t="n">
        <v>-4327729.873</v>
      </c>
      <c r="G171" s="0" t="n">
        <f aca="false">D171/RE</f>
        <v>-4.7590571530258</v>
      </c>
      <c r="H171" s="0" t="n">
        <f aca="false">E171/RE</f>
        <v>4.5392429736569</v>
      </c>
      <c r="I171" s="0" t="n">
        <f aca="false">F171/RE</f>
        <v>-0.678525380910422</v>
      </c>
      <c r="J171" s="0" t="n">
        <f aca="false">G171</f>
        <v>-4.7590571530258</v>
      </c>
      <c r="K171" s="0" t="n">
        <f aca="false">H171*COS(Schiefe)-I171*SIN(Schiefe)</f>
        <v>4.43331986295413</v>
      </c>
      <c r="L171" s="0" t="n">
        <f aca="false">H171*SIN(Schiefe)+I171*COS(Schiefe)</f>
        <v>1.18777037308125</v>
      </c>
      <c r="M171" s="0" t="n">
        <f aca="false">ATAN2(J171,K171)/deg</f>
        <v>137.029460503205</v>
      </c>
      <c r="N171" s="13" t="n">
        <f aca="false">IF(M171&gt;0,M171,M171+360)</f>
        <v>137.029460503205</v>
      </c>
      <c r="O171" s="13" t="n">
        <f aca="false">ATAN(L171/SQRT(J171^2+K171^2))/deg</f>
        <v>10.3492834336494</v>
      </c>
      <c r="P171" s="13" t="n">
        <f aca="false">SQRT(J171^2+K171^2+L171^2)</f>
        <v>6.61163735032399</v>
      </c>
    </row>
    <row r="172" customFormat="false" ht="12.75" hidden="false" customHeight="false" outlineLevel="0" collapsed="false">
      <c r="A172" s="0" t="n">
        <v>866400</v>
      </c>
      <c r="B172" s="9" t="n">
        <f aca="false">$B$7+A172/3600/24</f>
        <v>42500.0277777778</v>
      </c>
      <c r="C172" s="14" t="n">
        <f aca="false">B172-INT(B172)</f>
        <v>0.0277777777810115</v>
      </c>
      <c r="D172" s="0" t="n">
        <v>-30941620.73</v>
      </c>
      <c r="E172" s="0" t="n">
        <v>28385190.52</v>
      </c>
      <c r="F172" s="0" t="n">
        <v>-3898767.786</v>
      </c>
      <c r="G172" s="0" t="n">
        <f aca="false">D172/RE</f>
        <v>-4.8511981126159</v>
      </c>
      <c r="H172" s="0" t="n">
        <f aca="false">E172/RE</f>
        <v>4.45038687140765</v>
      </c>
      <c r="I172" s="0" t="n">
        <f aca="false">F172/RE</f>
        <v>-0.611270336806655</v>
      </c>
      <c r="J172" s="0" t="n">
        <f aca="false">G172</f>
        <v>-4.8511981126159</v>
      </c>
      <c r="K172" s="0" t="n">
        <f aca="false">H172*COS(Schiefe)-I172*SIN(Schiefe)</f>
        <v>4.32501559299896</v>
      </c>
      <c r="L172" s="0" t="n">
        <f aca="false">H172*SIN(Schiefe)+I172*COS(Schiefe)</f>
        <v>1.21401600078961</v>
      </c>
      <c r="M172" s="0" t="n">
        <f aca="false">ATAN2(J172,K172)/deg</f>
        <v>138.281861159483</v>
      </c>
      <c r="N172" s="13" t="n">
        <f aca="false">IF(M172&gt;0,M172,M172+360)</f>
        <v>138.281861159483</v>
      </c>
      <c r="O172" s="13" t="n">
        <f aca="false">ATAN(L172/SQRT(J172^2+K172^2))/deg</f>
        <v>10.5805764874631</v>
      </c>
      <c r="P172" s="13" t="n">
        <f aca="false">SQRT(J172^2+K172^2+L172^2)</f>
        <v>6.61163503663847</v>
      </c>
    </row>
    <row r="173" customFormat="false" ht="12.75" hidden="false" customHeight="false" outlineLevel="0" collapsed="false">
      <c r="A173" s="0" t="n">
        <v>866700</v>
      </c>
      <c r="B173" s="9" t="n">
        <f aca="false">$B$7+A173/3600/24</f>
        <v>42500.03125</v>
      </c>
      <c r="C173" s="14" t="n">
        <f aca="false">B173-INT(B173)</f>
        <v>0.03125</v>
      </c>
      <c r="D173" s="0" t="n">
        <v>-31514506.56</v>
      </c>
      <c r="E173" s="0" t="n">
        <v>27804875.4</v>
      </c>
      <c r="F173" s="0" t="n">
        <v>-3467940.18</v>
      </c>
      <c r="G173" s="0" t="n">
        <f aca="false">D173/RE</f>
        <v>-4.94101831568451</v>
      </c>
      <c r="H173" s="0" t="n">
        <f aca="false">E173/RE</f>
        <v>4.35940186323913</v>
      </c>
      <c r="I173" s="0" t="n">
        <f aca="false">F173/RE</f>
        <v>-0.543722806335389</v>
      </c>
      <c r="J173" s="0" t="n">
        <f aca="false">G173</f>
        <v>-4.94101831568451</v>
      </c>
      <c r="K173" s="0" t="n">
        <f aca="false">H173*COS(Schiefe)-I173*SIN(Schiefe)</f>
        <v>4.21464235975638</v>
      </c>
      <c r="L173" s="0" t="n">
        <f aca="false">H173*SIN(Schiefe)+I173*COS(Schiefe)</f>
        <v>1.23968095681476</v>
      </c>
      <c r="M173" s="0" t="n">
        <f aca="false">ATAN2(J173,K173)/deg</f>
        <v>139.536132110056</v>
      </c>
      <c r="N173" s="13" t="n">
        <f aca="false">IF(M173&gt;0,M173,M173+360)</f>
        <v>139.536132110056</v>
      </c>
      <c r="O173" s="13" t="n">
        <f aca="false">ATAN(L173/SQRT(J173^2+K173^2))/deg</f>
        <v>10.8069220700533</v>
      </c>
      <c r="P173" s="13" t="n">
        <f aca="false">SQRT(J173^2+K173^2+L173^2)</f>
        <v>6.61163225620359</v>
      </c>
    </row>
    <row r="174" customFormat="false" ht="12.75" hidden="false" customHeight="false" outlineLevel="0" collapsed="false">
      <c r="A174" s="0" t="n">
        <v>867000</v>
      </c>
      <c r="B174" s="9" t="n">
        <f aca="false">$B$7+A174/3600/24</f>
        <v>42500.0347222222</v>
      </c>
      <c r="C174" s="14" t="n">
        <f aca="false">B174-INT(B174)</f>
        <v>0.0347222222189885</v>
      </c>
      <c r="D174" s="0" t="n">
        <v>-32072316.2</v>
      </c>
      <c r="E174" s="0" t="n">
        <v>27211259.4</v>
      </c>
      <c r="F174" s="0" t="n">
        <v>-3035453.178</v>
      </c>
      <c r="G174" s="0" t="n">
        <f aca="false">D174/RE</f>
        <v>-5.02847479045615</v>
      </c>
      <c r="H174" s="0" t="n">
        <f aca="false">E174/RE</f>
        <v>4.26633146967611</v>
      </c>
      <c r="I174" s="0" t="n">
        <f aca="false">F174/RE</f>
        <v>-0.475915106598475</v>
      </c>
      <c r="J174" s="0" t="n">
        <f aca="false">G174</f>
        <v>-5.02847479045615</v>
      </c>
      <c r="K174" s="0" t="n">
        <f aca="false">H174*COS(Schiefe)-I174*SIN(Schiefe)</f>
        <v>4.10225296057637</v>
      </c>
      <c r="L174" s="0" t="n">
        <f aca="false">H174*SIN(Schiefe)+I174*COS(Schiefe)</f>
        <v>1.26475295820163</v>
      </c>
      <c r="M174" s="0" t="n">
        <f aca="false">ATAN2(J174,K174)/deg</f>
        <v>140.792275480496</v>
      </c>
      <c r="N174" s="13" t="n">
        <f aca="false">IF(M174&gt;0,M174,M174+360)</f>
        <v>140.792275480496</v>
      </c>
      <c r="O174" s="13" t="n">
        <f aca="false">ATAN(L174/SQRT(J174^2+K174^2))/deg</f>
        <v>11.0282042360479</v>
      </c>
      <c r="P174" s="13" t="n">
        <f aca="false">SQRT(J174^2+K174^2+L174^2)</f>
        <v>6.61162900623518</v>
      </c>
    </row>
    <row r="175" customFormat="false" ht="12.75" hidden="false" customHeight="false" outlineLevel="0" collapsed="false">
      <c r="A175" s="0" t="n">
        <v>867300</v>
      </c>
      <c r="B175" s="9" t="n">
        <f aca="false">$B$7+A175/3600/24</f>
        <v>42500.0381944444</v>
      </c>
      <c r="C175" s="14" t="n">
        <f aca="false">B175-INT(B175)</f>
        <v>0.0381944444452529</v>
      </c>
      <c r="D175" s="0" t="n">
        <v>-32614782.79</v>
      </c>
      <c r="E175" s="0" t="n">
        <v>26604626.46</v>
      </c>
      <c r="F175" s="0" t="n">
        <v>-2601513.697</v>
      </c>
      <c r="G175" s="0" t="n">
        <f aca="false">D175/RE</f>
        <v>-5.11352569714682</v>
      </c>
      <c r="H175" s="0" t="n">
        <f aca="false">E175/RE</f>
        <v>4.17122020839931</v>
      </c>
      <c r="I175" s="0" t="n">
        <f aca="false">F175/RE</f>
        <v>-0.407879679185468</v>
      </c>
      <c r="J175" s="0" t="n">
        <f aca="false">G175</f>
        <v>-5.11352569714682</v>
      </c>
      <c r="K175" s="0" t="n">
        <f aca="false">H175*COS(Schiefe)-I175*SIN(Schiefe)</f>
        <v>3.98790115690014</v>
      </c>
      <c r="L175" s="0" t="n">
        <f aca="false">H175*SIN(Schiefe)+I175*COS(Schiefe)</f>
        <v>1.28922000544739</v>
      </c>
      <c r="M175" s="0" t="n">
        <f aca="false">ATAN2(J175,K175)/deg</f>
        <v>142.05028980564</v>
      </c>
      <c r="N175" s="13" t="n">
        <f aca="false">IF(M175&gt;0,M175,M175+360)</f>
        <v>142.05028980564</v>
      </c>
      <c r="O175" s="13" t="n">
        <f aca="false">ATAN(L175/SQRT(J175^2+K175^2))/deg</f>
        <v>11.2443089836424</v>
      </c>
      <c r="P175" s="13" t="n">
        <f aca="false">SQRT(J175^2+K175^2+L175^2)</f>
        <v>6.61162528543717</v>
      </c>
    </row>
    <row r="176" customFormat="false" ht="12.75" hidden="false" customHeight="false" outlineLevel="0" collapsed="false">
      <c r="A176" s="0" t="n">
        <v>867600</v>
      </c>
      <c r="B176" s="9" t="n">
        <f aca="false">$B$7+A176/3600/24</f>
        <v>42500.0416666667</v>
      </c>
      <c r="C176" s="14" t="n">
        <f aca="false">B176-INT(B176)</f>
        <v>0.0416666666642414</v>
      </c>
      <c r="D176" s="0" t="n">
        <v>-33141646.77</v>
      </c>
      <c r="E176" s="0" t="n">
        <v>25985266.73</v>
      </c>
      <c r="F176" s="0" t="n">
        <v>-2166329.35</v>
      </c>
      <c r="G176" s="0" t="n">
        <f aca="false">D176/RE</f>
        <v>-5.19613034050679</v>
      </c>
      <c r="H176" s="0" t="n">
        <f aca="false">E176/RE</f>
        <v>4.07411357072752</v>
      </c>
      <c r="I176" s="0" t="n">
        <f aca="false">F176/RE</f>
        <v>-0.339649074808643</v>
      </c>
      <c r="J176" s="0" t="n">
        <f aca="false">G176</f>
        <v>-5.19613034050679</v>
      </c>
      <c r="K176" s="0" t="n">
        <f aca="false">H176*COS(Schiefe)-I176*SIN(Schiefe)</f>
        <v>3.87164164656609</v>
      </c>
      <c r="L176" s="0" t="n">
        <f aca="false">H176*SIN(Schiefe)+I176*COS(Schiefe)</f>
        <v>1.31307038721445</v>
      </c>
      <c r="M176" s="0" t="n">
        <f aca="false">ATAN2(J176,K176)/deg</f>
        <v>143.310169974116</v>
      </c>
      <c r="N176" s="13" t="n">
        <f aca="false">IF(M176&gt;0,M176,M176+360)</f>
        <v>143.310169974116</v>
      </c>
      <c r="O176" s="13" t="n">
        <f aca="false">ATAN(L176/SQRT(J176^2+K176^2))/deg</f>
        <v>11.4551243453775</v>
      </c>
      <c r="P176" s="13" t="n">
        <f aca="false">SQRT(J176^2+K176^2+L176^2)</f>
        <v>6.61162108689992</v>
      </c>
    </row>
    <row r="177" customFormat="false" ht="12.75" hidden="false" customHeight="false" outlineLevel="0" collapsed="false">
      <c r="A177" s="0" t="n">
        <v>867900</v>
      </c>
      <c r="B177" s="9" t="n">
        <f aca="false">$B$7+A177/3600/24</f>
        <v>42500.0451388889</v>
      </c>
      <c r="C177" s="14" t="n">
        <f aca="false">B177-INT(B177)</f>
        <v>0.0451388888905058</v>
      </c>
      <c r="D177" s="0" t="n">
        <v>-33652656.08</v>
      </c>
      <c r="E177" s="0" t="n">
        <v>25353476.49</v>
      </c>
      <c r="F177" s="0" t="n">
        <v>-1730108.345</v>
      </c>
      <c r="G177" s="0" t="n">
        <f aca="false">D177/RE</f>
        <v>-5.27624920117777</v>
      </c>
      <c r="H177" s="0" t="n">
        <f aca="false">E177/RE</f>
        <v>3.97505800907475</v>
      </c>
      <c r="I177" s="0" t="n">
        <f aca="false">F177/RE</f>
        <v>-0.271255937467663</v>
      </c>
      <c r="J177" s="0" t="n">
        <f aca="false">G177</f>
        <v>-5.27624920117777</v>
      </c>
      <c r="K177" s="0" t="n">
        <f aca="false">H177*COS(Schiefe)-I177*SIN(Schiefe)</f>
        <v>3.75353004599295</v>
      </c>
      <c r="L177" s="0" t="n">
        <f aca="false">H177*SIN(Schiefe)+I177*COS(Schiefe)</f>
        <v>1.3362926898509</v>
      </c>
      <c r="M177" s="0" t="n">
        <f aca="false">ATAN2(J177,K177)/deg</f>
        <v>144.571907213101</v>
      </c>
      <c r="N177" s="13" t="n">
        <f aca="false">IF(M177&gt;0,M177,M177+360)</f>
        <v>144.571907213101</v>
      </c>
      <c r="O177" s="13" t="n">
        <f aca="false">ATAN(L177/SQRT(J177^2+K177^2))/deg</f>
        <v>11.6605404859698</v>
      </c>
      <c r="P177" s="13" t="n">
        <f aca="false">SQRT(J177^2+K177^2+L177^2)</f>
        <v>6.61161641295454</v>
      </c>
    </row>
    <row r="178" customFormat="false" ht="12.75" hidden="false" customHeight="false" outlineLevel="0" collapsed="false">
      <c r="A178" s="0" t="n">
        <v>868200</v>
      </c>
      <c r="B178" s="9" t="n">
        <f aca="false">$B$7+A178/3600/24</f>
        <v>42500.0486111111</v>
      </c>
      <c r="C178" s="14" t="n">
        <f aca="false">B178-INT(B178)</f>
        <v>0.0486111111094942</v>
      </c>
      <c r="D178" s="0" t="n">
        <v>-34147566.22</v>
      </c>
      <c r="E178" s="0" t="n">
        <v>24709557.92</v>
      </c>
      <c r="F178" s="0" t="n">
        <v>-1293059.388</v>
      </c>
      <c r="G178" s="0" t="n">
        <f aca="false">D178/RE</f>
        <v>-5.35384394509998</v>
      </c>
      <c r="H178" s="0" t="n">
        <f aca="false">E178/RE</f>
        <v>3.8741009008896</v>
      </c>
      <c r="I178" s="0" t="n">
        <f aca="false">F178/RE</f>
        <v>-0.202732989241378</v>
      </c>
      <c r="J178" s="0" t="n">
        <f aca="false">G178</f>
        <v>-5.35384394509998</v>
      </c>
      <c r="K178" s="0" t="n">
        <f aca="false">H178*COS(Schiefe)-I178*SIN(Schiefe)</f>
        <v>3.63362285104573</v>
      </c>
      <c r="L178" s="0" t="n">
        <f aca="false">H178*SIN(Schiefe)+I178*COS(Schiefe)</f>
        <v>1.35887579695817</v>
      </c>
      <c r="M178" s="0" t="n">
        <f aca="false">ATAN2(J178,K178)/deg</f>
        <v>145.835489110257</v>
      </c>
      <c r="N178" s="13" t="n">
        <f aca="false">IF(M178&gt;0,M178,M178+360)</f>
        <v>145.835489110257</v>
      </c>
      <c r="O178" s="13" t="n">
        <f aca="false">ATAN(L178/SQRT(J178^2+K178^2))/deg</f>
        <v>11.8604497675366</v>
      </c>
      <c r="P178" s="13" t="n">
        <f aca="false">SQRT(J178^2+K178^2+L178^2)</f>
        <v>6.61161125926836</v>
      </c>
    </row>
    <row r="179" customFormat="false" ht="12.75" hidden="false" customHeight="false" outlineLevel="0" collapsed="false">
      <c r="A179" s="0" t="n">
        <v>868500</v>
      </c>
      <c r="B179" s="9" t="n">
        <f aca="false">$B$7+A179/3600/24</f>
        <v>42500.0520833333</v>
      </c>
      <c r="C179" s="14" t="n">
        <f aca="false">B179-INT(B179)</f>
        <v>0.0520833333357587</v>
      </c>
      <c r="D179" s="0" t="n">
        <v>-34626140.39</v>
      </c>
      <c r="E179" s="0" t="n">
        <v>24053819.04</v>
      </c>
      <c r="F179" s="0" t="n">
        <v>-855391.582</v>
      </c>
      <c r="G179" s="0" t="n">
        <f aca="false">D179/RE</f>
        <v>-5.42887744546216</v>
      </c>
      <c r="H179" s="0" t="n">
        <f aca="false">E179/RE</f>
        <v>3.77129053924812</v>
      </c>
      <c r="I179" s="0" t="n">
        <f aca="false">F179/RE</f>
        <v>-0.134113014452489</v>
      </c>
      <c r="J179" s="0" t="n">
        <f aca="false">G179</f>
        <v>-5.42887744546216</v>
      </c>
      <c r="K179" s="0" t="n">
        <f aca="false">H179*COS(Schiefe)-I179*SIN(Schiefe)</f>
        <v>3.51197742209448</v>
      </c>
      <c r="L179" s="0" t="n">
        <f aca="false">H179*SIN(Schiefe)+I179*COS(Schiefe)</f>
        <v>1.38080890016196</v>
      </c>
      <c r="M179" s="0" t="n">
        <f aca="false">ATAN2(J179,K179)/deg</f>
        <v>147.100899540978</v>
      </c>
      <c r="N179" s="13" t="n">
        <f aca="false">IF(M179&gt;0,M179,M179+360)</f>
        <v>147.100899540978</v>
      </c>
      <c r="O179" s="13" t="n">
        <f aca="false">ATAN(L179/SQRT(J179^2+K179^2))/deg</f>
        <v>12.0547468694844</v>
      </c>
      <c r="P179" s="13" t="n">
        <f aca="false">SQRT(J179^2+K179^2+L179^2)</f>
        <v>6.61160562570966</v>
      </c>
    </row>
    <row r="180" customFormat="false" ht="12.75" hidden="false" customHeight="false" outlineLevel="0" collapsed="false">
      <c r="A180" s="0" t="n">
        <v>868800</v>
      </c>
      <c r="B180" s="9" t="n">
        <f aca="false">$B$7+A180/3600/24</f>
        <v>42500.0555555556</v>
      </c>
      <c r="C180" s="14" t="n">
        <f aca="false">B180-INT(B180)</f>
        <v>0.0555555555547471</v>
      </c>
      <c r="D180" s="0" t="n">
        <v>-35088149.62</v>
      </c>
      <c r="E180" s="0" t="n">
        <v>23386573.48</v>
      </c>
      <c r="F180" s="0" t="n">
        <v>-417314.3264</v>
      </c>
      <c r="G180" s="0" t="n">
        <f aca="false">D180/RE</f>
        <v>-5.50131380308366</v>
      </c>
      <c r="H180" s="0" t="n">
        <f aca="false">E180/RE</f>
        <v>3.66667609679311</v>
      </c>
      <c r="I180" s="0" t="n">
        <f aca="false">F180/RE</f>
        <v>-0.0654288438949286</v>
      </c>
      <c r="J180" s="0" t="n">
        <f aca="false">G180</f>
        <v>-5.50131380308366</v>
      </c>
      <c r="K180" s="0" t="n">
        <f aca="false">H180*COS(Schiefe)-I180*SIN(Schiefe)</f>
        <v>3.3886519446552</v>
      </c>
      <c r="L180" s="0" t="n">
        <f aca="false">H180*SIN(Schiefe)+I180*COS(Schiefe)</f>
        <v>1.40208149919749</v>
      </c>
      <c r="M180" s="0" t="n">
        <f aca="false">ATAN2(J180,K180)/deg</f>
        <v>148.368118768583</v>
      </c>
      <c r="N180" s="13" t="n">
        <f aca="false">IF(M180&gt;0,M180,M180+360)</f>
        <v>148.368118768583</v>
      </c>
      <c r="O180" s="13" t="n">
        <f aca="false">ATAN(L180/SQRT(J180^2+K180^2))/deg</f>
        <v>12.2433288444513</v>
      </c>
      <c r="P180" s="13" t="n">
        <f aca="false">SQRT(J180^2+K180^2+L180^2)</f>
        <v>6.6115995108904</v>
      </c>
    </row>
    <row r="181" customFormat="false" ht="12.75" hidden="false" customHeight="false" outlineLevel="0" collapsed="false">
      <c r="A181" s="0" t="n">
        <v>869100</v>
      </c>
      <c r="B181" s="9" t="n">
        <f aca="false">$B$7+A181/3600/24</f>
        <v>42500.0590277778</v>
      </c>
      <c r="C181" s="14" t="n">
        <f aca="false">B181-INT(B181)</f>
        <v>0.0590277777810115</v>
      </c>
      <c r="D181" s="0" t="n">
        <v>-35533372.81</v>
      </c>
      <c r="E181" s="0" t="n">
        <v>22708140.42</v>
      </c>
      <c r="F181" s="0" t="n">
        <v>20962.78227</v>
      </c>
      <c r="G181" s="0" t="n">
        <f aca="false">D181/RE</f>
        <v>-5.57111835268589</v>
      </c>
      <c r="H181" s="0" t="n">
        <f aca="false">E181/RE</f>
        <v>3.56030761632702</v>
      </c>
      <c r="I181" s="0" t="n">
        <f aca="false">F181/RE</f>
        <v>0.00328666073024424</v>
      </c>
      <c r="J181" s="0" t="n">
        <f aca="false">G181</f>
        <v>-5.57111835268589</v>
      </c>
      <c r="K181" s="0" t="n">
        <f aca="false">H181*COS(Schiefe)-I181*SIN(Schiefe)</f>
        <v>3.26370541455672</v>
      </c>
      <c r="L181" s="0" t="n">
        <f aca="false">H181*SIN(Schiefe)+I181*COS(Schiefe)</f>
        <v>1.42268341243162</v>
      </c>
      <c r="M181" s="0" t="n">
        <f aca="false">ATAN2(J181,K181)/deg</f>
        <v>149.637123306523</v>
      </c>
      <c r="N181" s="13" t="n">
        <f aca="false">IF(M181&gt;0,M181,M181+360)</f>
        <v>149.637123306523</v>
      </c>
      <c r="O181" s="13" t="n">
        <f aca="false">ATAN(L181/SQRT(J181^2+K181^2))/deg</f>
        <v>12.4260952606742</v>
      </c>
      <c r="P181" s="13" t="n">
        <f aca="false">SQRT(J181^2+K181^2+L181^2)</f>
        <v>6.61159291129214</v>
      </c>
    </row>
    <row r="182" customFormat="false" ht="12.75" hidden="false" customHeight="false" outlineLevel="0" collapsed="false">
      <c r="A182" s="0" t="n">
        <v>869400</v>
      </c>
      <c r="B182" s="9" t="n">
        <f aca="false">$B$7+A182/3600/24</f>
        <v>42500.0625</v>
      </c>
      <c r="C182" s="14" t="n">
        <f aca="false">B182-INT(B182)</f>
        <v>0.0625</v>
      </c>
      <c r="D182" s="0" t="n">
        <v>-35961596.95</v>
      </c>
      <c r="E182" s="0" t="n">
        <v>22018844.35</v>
      </c>
      <c r="F182" s="0" t="n">
        <v>459230.0493</v>
      </c>
      <c r="G182" s="0" t="n">
        <f aca="false">D182/RE</f>
        <v>-5.63825769738513</v>
      </c>
      <c r="H182" s="0" t="n">
        <f aca="false">E182/RE</f>
        <v>3.45223597318341</v>
      </c>
      <c r="I182" s="0" t="n">
        <f aca="false">F182/RE</f>
        <v>0.0720006223287667</v>
      </c>
      <c r="J182" s="0" t="n">
        <f aca="false">G182</f>
        <v>-5.63825769738513</v>
      </c>
      <c r="K182" s="0" t="n">
        <f aca="false">H182*COS(Schiefe)-I182*SIN(Schiefe)</f>
        <v>3.13719759724694</v>
      </c>
      <c r="L182" s="0" t="n">
        <f aca="false">H182*SIN(Schiefe)+I182*COS(Schiefe)</f>
        <v>1.44260477608572</v>
      </c>
      <c r="M182" s="0" t="n">
        <f aca="false">ATAN2(J182,K182)/deg</f>
        <v>150.907886113635</v>
      </c>
      <c r="N182" s="13" t="n">
        <f aca="false">IF(M182&gt;0,M182,M182+360)</f>
        <v>150.907886113635</v>
      </c>
      <c r="O182" s="13" t="n">
        <f aca="false">ATAN(L182/SQRT(J182^2+K182^2))/deg</f>
        <v>12.6029482303927</v>
      </c>
      <c r="P182" s="13" t="n">
        <f aca="false">SQRT(J182^2+K182^2+L182^2)</f>
        <v>6.61158582839851</v>
      </c>
    </row>
    <row r="183" customFormat="false" ht="12.75" hidden="false" customHeight="false" outlineLevel="0" collapsed="false">
      <c r="A183" s="0" t="n">
        <v>869700</v>
      </c>
      <c r="B183" s="9" t="n">
        <f aca="false">$B$7+A183/3600/24</f>
        <v>42500.0659722222</v>
      </c>
      <c r="C183" s="14" t="n">
        <f aca="false">B183-INT(B183)</f>
        <v>0.0659722222189885</v>
      </c>
      <c r="D183" s="0" t="n">
        <v>-36372617.1</v>
      </c>
      <c r="E183" s="0" t="n">
        <v>21319014.98</v>
      </c>
      <c r="F183" s="0" t="n">
        <v>897277.7847</v>
      </c>
      <c r="G183" s="0" t="n">
        <f aca="false">D183/RE</f>
        <v>-5.70269970555679</v>
      </c>
      <c r="H183" s="0" t="n">
        <f aca="false">E183/RE</f>
        <v>3.34251286111625</v>
      </c>
      <c r="I183" s="0" t="n">
        <f aca="false">F183/RE</f>
        <v>0.140680164546404</v>
      </c>
      <c r="J183" s="0" t="n">
        <f aca="false">G183</f>
        <v>-5.70269970555679</v>
      </c>
      <c r="K183" s="0" t="n">
        <f aca="false">H183*COS(Schiefe)-I183*SIN(Schiefe)</f>
        <v>3.00918900841937</v>
      </c>
      <c r="L183" s="0" t="n">
        <f aca="false">H183*SIN(Schiefe)+I183*COS(Schiefe)</f>
        <v>1.4618360534042</v>
      </c>
      <c r="M183" s="0" t="n">
        <f aca="false">ATAN2(J183,K183)/deg</f>
        <v>152.180376463796</v>
      </c>
      <c r="N183" s="13" t="n">
        <f aca="false">IF(M183&gt;0,M183,M183+360)</f>
        <v>152.180376463796</v>
      </c>
      <c r="O183" s="13" t="n">
        <f aca="false">ATAN(L183/SQRT(J183^2+K183^2))/deg</f>
        <v>12.7737925607771</v>
      </c>
      <c r="P183" s="13" t="n">
        <f aca="false">SQRT(J183^2+K183^2+L183^2)</f>
        <v>6.61157825841772</v>
      </c>
    </row>
    <row r="184" customFormat="false" ht="12.75" hidden="false" customHeight="false" outlineLevel="0" collapsed="false">
      <c r="A184" s="0" t="n">
        <v>870000</v>
      </c>
      <c r="B184" s="9" t="n">
        <f aca="false">$B$7+A184/3600/24</f>
        <v>42500.0694444444</v>
      </c>
      <c r="C184" s="14" t="n">
        <f aca="false">B184-INT(B184)</f>
        <v>0.0694444444452529</v>
      </c>
      <c r="D184" s="0" t="n">
        <v>-36766236.6</v>
      </c>
      <c r="E184" s="0" t="n">
        <v>20608987.08</v>
      </c>
      <c r="F184" s="0" t="n">
        <v>1334896.402</v>
      </c>
      <c r="G184" s="0" t="n">
        <f aca="false">D184/RE</f>
        <v>-5.76441354376041</v>
      </c>
      <c r="H184" s="0" t="n">
        <f aca="false">E184/RE</f>
        <v>3.23119076721427</v>
      </c>
      <c r="I184" s="0" t="n">
        <f aca="false">F184/RE</f>
        <v>0.209292427259358</v>
      </c>
      <c r="J184" s="0" t="n">
        <f aca="false">G184</f>
        <v>-5.76441354376041</v>
      </c>
      <c r="K184" s="0" t="n">
        <f aca="false">H184*COS(Schiefe)-I184*SIN(Schiefe)</f>
        <v>2.87974088483127</v>
      </c>
      <c r="L184" s="0" t="n">
        <f aca="false">H184*SIN(Schiefe)+I184*COS(Schiefe)</f>
        <v>1.48036803885725</v>
      </c>
      <c r="M184" s="0" t="n">
        <f aca="false">ATAN2(J184,K184)/deg</f>
        <v>153.454560059155</v>
      </c>
      <c r="N184" s="13" t="n">
        <f aca="false">IF(M184&gt;0,M184,M184+360)</f>
        <v>153.454560059155</v>
      </c>
      <c r="O184" s="13" t="n">
        <f aca="false">ATAN(L184/SQRT(J184^2+K184^2))/deg</f>
        <v>12.9385358145646</v>
      </c>
      <c r="P184" s="13" t="n">
        <f aca="false">SQRT(J184^2+K184^2+L184^2)</f>
        <v>6.61157020667007</v>
      </c>
    </row>
    <row r="185" customFormat="false" ht="12.75" hidden="false" customHeight="false" outlineLevel="0" collapsed="false">
      <c r="A185" s="0" t="n">
        <v>870300</v>
      </c>
      <c r="B185" s="9" t="n">
        <f aca="false">$B$7+A185/3600/24</f>
        <v>42500.0729166667</v>
      </c>
      <c r="C185" s="14" t="n">
        <f aca="false">B185-INT(B185)</f>
        <v>0.0729166666642414</v>
      </c>
      <c r="D185" s="0" t="n">
        <v>-37142267.08</v>
      </c>
      <c r="E185" s="0" t="n">
        <v>19889100.25</v>
      </c>
      <c r="F185" s="0" t="n">
        <v>1771876.518</v>
      </c>
      <c r="G185" s="0" t="n">
        <f aca="false">D185/RE</f>
        <v>-5.82336967830747</v>
      </c>
      <c r="H185" s="0" t="n">
        <f aca="false">E185/RE</f>
        <v>3.11832293584023</v>
      </c>
      <c r="I185" s="0" t="n">
        <f aca="false">F185/RE</f>
        <v>0.277804582213623</v>
      </c>
      <c r="J185" s="0" t="n">
        <f aca="false">G185</f>
        <v>-5.82336967830747</v>
      </c>
      <c r="K185" s="0" t="n">
        <f aca="false">H185*COS(Schiefe)-I185*SIN(Schiefe)</f>
        <v>2.74891514499763</v>
      </c>
      <c r="L185" s="0" t="n">
        <f aca="false">H185*SIN(Schiefe)+I185*COS(Schiefe)</f>
        <v>1.49819185810389</v>
      </c>
      <c r="M185" s="0" t="n">
        <f aca="false">ATAN2(J185,K185)/deg</f>
        <v>154.730399096428</v>
      </c>
      <c r="N185" s="13" t="n">
        <f aca="false">IF(M185&gt;0,M185,M185+360)</f>
        <v>154.730399096428</v>
      </c>
      <c r="O185" s="13" t="n">
        <f aca="false">ATAN(L185/SQRT(J185^2+K185^2))/deg</f>
        <v>13.0970883942173</v>
      </c>
      <c r="P185" s="13" t="n">
        <f aca="false">SQRT(J185^2+K185^2+L185^2)</f>
        <v>6.61156167091535</v>
      </c>
    </row>
    <row r="186" customFormat="false" ht="12.75" hidden="false" customHeight="false" outlineLevel="0" collapsed="false">
      <c r="A186" s="0" t="n">
        <v>870600</v>
      </c>
      <c r="B186" s="9" t="n">
        <f aca="false">$B$7+A186/3600/24</f>
        <v>42500.0763888889</v>
      </c>
      <c r="C186" s="14" t="n">
        <f aca="false">B186-INT(B186)</f>
        <v>0.0763888888905058</v>
      </c>
      <c r="D186" s="0" t="n">
        <v>-37500528.57</v>
      </c>
      <c r="E186" s="0" t="n">
        <v>19159698.84</v>
      </c>
      <c r="F186" s="0" t="n">
        <v>2208009.054</v>
      </c>
      <c r="G186" s="0" t="n">
        <f aca="false">D186/RE</f>
        <v>-5.87953989250785</v>
      </c>
      <c r="H186" s="0" t="n">
        <f aca="false">E186/RE</f>
        <v>3.00396335608814</v>
      </c>
      <c r="I186" s="0" t="n">
        <f aca="false">F186/RE</f>
        <v>0.346183848896387</v>
      </c>
      <c r="J186" s="0" t="n">
        <f aca="false">G186</f>
        <v>-5.87953989250785</v>
      </c>
      <c r="K186" s="0" t="n">
        <f aca="false">H186*COS(Schiefe)-I186*SIN(Schiefe)</f>
        <v>2.61677437135998</v>
      </c>
      <c r="L186" s="0" t="n">
        <f aca="false">H186*SIN(Schiefe)+I186*COS(Schiefe)</f>
        <v>1.51529897754555</v>
      </c>
      <c r="M186" s="0" t="n">
        <f aca="false">ATAN2(J186,K186)/deg</f>
        <v>156.007852243161</v>
      </c>
      <c r="N186" s="13" t="n">
        <f aca="false">IF(M186&gt;0,M186,M186+360)</f>
        <v>156.007852243161</v>
      </c>
      <c r="O186" s="13" t="n">
        <f aca="false">ATAN(L186/SQRT(J186^2+K186^2))/deg</f>
        <v>13.2493636619652</v>
      </c>
      <c r="P186" s="13" t="n">
        <f aca="false">SQRT(J186^2+K186^2+L186^2)</f>
        <v>6.61155265044061</v>
      </c>
    </row>
    <row r="187" customFormat="false" ht="12.75" hidden="false" customHeight="false" outlineLevel="0" collapsed="false">
      <c r="A187" s="0" t="n">
        <v>870900</v>
      </c>
      <c r="B187" s="9" t="n">
        <f aca="false">$B$7+A187/3600/24</f>
        <v>42500.0798611111</v>
      </c>
      <c r="C187" s="14" t="n">
        <f aca="false">B187-INT(B187)</f>
        <v>0.0798611111094942</v>
      </c>
      <c r="D187" s="0" t="n">
        <v>-37840849.62</v>
      </c>
      <c r="E187" s="0" t="n">
        <v>18421131.75</v>
      </c>
      <c r="F187" s="0" t="n">
        <v>2643085.334</v>
      </c>
      <c r="G187" s="0" t="n">
        <f aca="false">D187/RE</f>
        <v>-5.93289730548404</v>
      </c>
      <c r="H187" s="0" t="n">
        <f aca="false">E187/RE</f>
        <v>2.88816673042611</v>
      </c>
      <c r="I187" s="0" t="n">
        <f aca="false">F187/RE</f>
        <v>0.414397509932363</v>
      </c>
      <c r="J187" s="0" t="n">
        <f aca="false">G187</f>
        <v>-5.93289730548404</v>
      </c>
      <c r="K187" s="0" t="n">
        <f aca="false">H187*COS(Schiefe)-I187*SIN(Schiefe)</f>
        <v>2.48338177539074</v>
      </c>
      <c r="L187" s="0" t="n">
        <f aca="false">H187*SIN(Schiefe)+I187*COS(Schiefe)</f>
        <v>1.53168120594187</v>
      </c>
      <c r="M187" s="0" t="n">
        <f aca="false">ATAN2(J187,K187)/deg</f>
        <v>157.286874758813</v>
      </c>
      <c r="N187" s="13" t="n">
        <f aca="false">IF(M187&gt;0,M187,M187+360)</f>
        <v>157.286874758813</v>
      </c>
      <c r="O187" s="13" t="n">
        <f aca="false">ATAN(L187/SQRT(J187^2+K187^2))/deg</f>
        <v>13.3952780033258</v>
      </c>
      <c r="P187" s="13" t="n">
        <f aca="false">SQRT(J187^2+K187^2+L187^2)</f>
        <v>6.61154314788902</v>
      </c>
    </row>
    <row r="188" customFormat="false" ht="12.75" hidden="false" customHeight="false" outlineLevel="0" collapsed="false">
      <c r="A188" s="0" t="n">
        <v>871200</v>
      </c>
      <c r="B188" s="9" t="n">
        <f aca="false">$B$7+A188/3600/24</f>
        <v>42500.0833333333</v>
      </c>
      <c r="C188" s="14" t="n">
        <f aca="false">B188-INT(B188)</f>
        <v>0.0833333333357587</v>
      </c>
      <c r="D188" s="0" t="n">
        <v>-38163067.34</v>
      </c>
      <c r="E188" s="0" t="n">
        <v>17673752.26</v>
      </c>
      <c r="F188" s="0" t="n">
        <v>3076897.186</v>
      </c>
      <c r="G188" s="0" t="n">
        <f aca="false">D188/RE</f>
        <v>-5.98341637844262</v>
      </c>
      <c r="H188" s="0" t="n">
        <f aca="false">E188/RE</f>
        <v>2.77098844804285</v>
      </c>
      <c r="I188" s="0" t="n">
        <f aca="false">F188/RE</f>
        <v>0.482412926966169</v>
      </c>
      <c r="J188" s="0" t="n">
        <f aca="false">G188</f>
        <v>-5.98341637844262</v>
      </c>
      <c r="K188" s="0" t="n">
        <f aca="false">H188*COS(Schiefe)-I188*SIN(Schiefe)</f>
        <v>2.34880116681723</v>
      </c>
      <c r="L188" s="0" t="n">
        <f aca="false">H188*SIN(Schiefe)+I188*COS(Schiefe)</f>
        <v>1.54733069834764</v>
      </c>
      <c r="M188" s="0" t="n">
        <f aca="false">ATAN2(J188,K188)/deg</f>
        <v>158.567418546458</v>
      </c>
      <c r="N188" s="13" t="n">
        <f aca="false">IF(M188&gt;0,M188,M188+360)</f>
        <v>158.567418546458</v>
      </c>
      <c r="O188" s="13" t="n">
        <f aca="false">ATAN(L188/SQRT(J188^2+K188^2))/deg</f>
        <v>13.5347509274647</v>
      </c>
      <c r="P188" s="13" t="n">
        <f aca="false">SQRT(J188^2+K188^2+L188^2)</f>
        <v>6.61153316327661</v>
      </c>
    </row>
    <row r="189" customFormat="false" ht="12.75" hidden="false" customHeight="false" outlineLevel="0" collapsed="false">
      <c r="A189" s="0" t="n">
        <v>871500</v>
      </c>
      <c r="B189" s="9" t="n">
        <f aca="false">$B$7+A189/3600/24</f>
        <v>42500.0868055556</v>
      </c>
      <c r="C189" s="14" t="n">
        <f aca="false">B189-INT(B189)</f>
        <v>0.0868055555547471</v>
      </c>
      <c r="D189" s="0" t="n">
        <v>-38467027.52</v>
      </c>
      <c r="E189" s="0" t="n">
        <v>16917917.86</v>
      </c>
      <c r="F189" s="0" t="n">
        <v>3509237.042</v>
      </c>
      <c r="G189" s="0" t="n">
        <f aca="false">D189/RE</f>
        <v>-6.03107293348845</v>
      </c>
      <c r="H189" s="0" t="n">
        <f aca="false">E189/RE</f>
        <v>2.65248455819408</v>
      </c>
      <c r="I189" s="0" t="n">
        <f aca="false">F189/RE</f>
        <v>0.550197556340877</v>
      </c>
      <c r="J189" s="0" t="n">
        <f aca="false">G189</f>
        <v>-6.03107293348845</v>
      </c>
      <c r="K189" s="0" t="n">
        <f aca="false">H189*COS(Schiefe)-I189*SIN(Schiefe)</f>
        <v>2.21309692292699</v>
      </c>
      <c r="L189" s="0" t="n">
        <f aca="false">H189*SIN(Schiefe)+I189*COS(Schiefe)</f>
        <v>1.56223995986296</v>
      </c>
      <c r="M189" s="0" t="n">
        <f aca="false">ATAN2(J189,K189)/deg</f>
        <v>159.849432258544</v>
      </c>
      <c r="N189" s="13" t="n">
        <f aca="false">IF(M189&gt;0,M189,M189+360)</f>
        <v>159.849432258544</v>
      </c>
      <c r="O189" s="13" t="n">
        <f aca="false">ATAN(L189/SQRT(J189^2+K189^2))/deg</f>
        <v>13.6677051415152</v>
      </c>
      <c r="P189" s="13" t="n">
        <f aca="false">SQRT(J189^2+K189^2+L189^2)</f>
        <v>6.61152269991705</v>
      </c>
    </row>
    <row r="190" customFormat="false" ht="12.75" hidden="false" customHeight="false" outlineLevel="0" collapsed="false">
      <c r="A190" s="0" t="n">
        <v>871800</v>
      </c>
      <c r="B190" s="9" t="n">
        <f aca="false">$B$7+A190/3600/24</f>
        <v>42500.0902777778</v>
      </c>
      <c r="C190" s="14" t="n">
        <f aca="false">B190-INT(B190)</f>
        <v>0.0902777777810115</v>
      </c>
      <c r="D190" s="0" t="n">
        <v>-38752584.65</v>
      </c>
      <c r="E190" s="0" t="n">
        <v>16153990.09</v>
      </c>
      <c r="F190" s="0" t="n">
        <v>3939898.035</v>
      </c>
      <c r="G190" s="0" t="n">
        <f aca="false">D190/RE</f>
        <v>-6.07584415676044</v>
      </c>
      <c r="H190" s="0" t="n">
        <f aca="false">E190/RE</f>
        <v>2.53271174511691</v>
      </c>
      <c r="I190" s="0" t="n">
        <f aca="false">F190/RE</f>
        <v>0.617718964306208</v>
      </c>
      <c r="J190" s="0" t="n">
        <f aca="false">G190</f>
        <v>-6.07584415676044</v>
      </c>
      <c r="K190" s="0" t="n">
        <f aca="false">H190*COS(Schiefe)-I190*SIN(Schiefe)</f>
        <v>2.07633395949843</v>
      </c>
      <c r="L190" s="0" t="n">
        <f aca="false">H190*SIN(Schiefe)+I190*COS(Schiefe)</f>
        <v>1.57640184957716</v>
      </c>
      <c r="M190" s="0" t="n">
        <f aca="false">ATAN2(J190,K190)/deg</f>
        <v>161.132861345147</v>
      </c>
      <c r="N190" s="13" t="n">
        <f aca="false">IF(M190&gt;0,M190,M190+360)</f>
        <v>161.132861345147</v>
      </c>
      <c r="O190" s="13" t="n">
        <f aca="false">ATAN(L190/SQRT(J190^2+K190^2))/deg</f>
        <v>13.7940666527827</v>
      </c>
      <c r="P190" s="13" t="n">
        <f aca="false">SQRT(J190^2+K190^2+L190^2)</f>
        <v>6.61151175752994</v>
      </c>
    </row>
    <row r="191" customFormat="false" ht="12.75" hidden="false" customHeight="false" outlineLevel="0" collapsed="false">
      <c r="A191" s="0" t="n">
        <v>872100</v>
      </c>
      <c r="B191" s="9" t="n">
        <f aca="false">$B$7+A191/3600/24</f>
        <v>42500.09375</v>
      </c>
      <c r="C191" s="14" t="n">
        <f aca="false">B191-INT(B191)</f>
        <v>0.09375</v>
      </c>
      <c r="D191" s="0" t="n">
        <v>-39019602.04</v>
      </c>
      <c r="E191" s="0" t="n">
        <v>15382334.39</v>
      </c>
      <c r="F191" s="0" t="n">
        <v>4368674.098</v>
      </c>
      <c r="G191" s="0" t="n">
        <f aca="false">D191/RE</f>
        <v>-6.11770861724578</v>
      </c>
      <c r="H191" s="0" t="n">
        <f aca="false">E191/RE</f>
        <v>2.41172730451197</v>
      </c>
      <c r="I191" s="0" t="n">
        <f aca="false">F191/RE</f>
        <v>0.684944842540302</v>
      </c>
      <c r="J191" s="0" t="n">
        <f aca="false">G191</f>
        <v>-6.11770861724578</v>
      </c>
      <c r="K191" s="0" t="n">
        <f aca="false">H191*COS(Schiefe)-I191*SIN(Schiefe)</f>
        <v>1.93857770304429</v>
      </c>
      <c r="L191" s="0" t="n">
        <f aca="false">H191*SIN(Schiefe)+I191*COS(Schiefe)</f>
        <v>1.58980958542546</v>
      </c>
      <c r="M191" s="0" t="n">
        <f aca="false">ATAN2(J191,K191)/deg</f>
        <v>162.417648150691</v>
      </c>
      <c r="N191" s="13" t="n">
        <f aca="false">IF(M191&gt;0,M191,M191+360)</f>
        <v>162.417648150691</v>
      </c>
      <c r="O191" s="13" t="n">
        <f aca="false">ATAN(L191/SQRT(J191^2+K191^2))/deg</f>
        <v>13.9137648465313</v>
      </c>
      <c r="P191" s="13" t="n">
        <f aca="false">SQRT(J191^2+K191^2+L191^2)</f>
        <v>6.6115003406318</v>
      </c>
    </row>
    <row r="192" customFormat="false" ht="12.75" hidden="false" customHeight="false" outlineLevel="0" collapsed="false">
      <c r="A192" s="0" t="n">
        <v>872400</v>
      </c>
      <c r="B192" s="9" t="n">
        <f aca="false">$B$7+A192/3600/24</f>
        <v>42500.0972222222</v>
      </c>
      <c r="C192" s="14" t="n">
        <f aca="false">B192-INT(B192)</f>
        <v>0.0972222222189885</v>
      </c>
      <c r="D192" s="0" t="n">
        <v>-39267951.86</v>
      </c>
      <c r="E192" s="0" t="n">
        <v>14603319.86</v>
      </c>
      <c r="F192" s="0" t="n">
        <v>4795360.067</v>
      </c>
      <c r="G192" s="0" t="n">
        <f aca="false">D192/RE</f>
        <v>-6.15664627305139</v>
      </c>
      <c r="H192" s="0" t="n">
        <f aca="false">E192/RE</f>
        <v>2.28958910591489</v>
      </c>
      <c r="I192" s="0" t="n">
        <f aca="false">F192/RE</f>
        <v>0.75184302429862</v>
      </c>
      <c r="J192" s="0" t="n">
        <f aca="false">G192</f>
        <v>-6.15664627305139</v>
      </c>
      <c r="K192" s="0" t="n">
        <f aca="false">H192*COS(Schiefe)-I192*SIN(Schiefe)</f>
        <v>1.79989404986466</v>
      </c>
      <c r="L192" s="0" t="n">
        <f aca="false">H192*SIN(Schiefe)+I192*COS(Schiefe)</f>
        <v>1.60245674399418</v>
      </c>
      <c r="M192" s="0" t="n">
        <f aca="false">ATAN2(J192,K192)/deg</f>
        <v>163.703732090771</v>
      </c>
      <c r="N192" s="13" t="n">
        <f aca="false">IF(M192&gt;0,M192,M192+360)</f>
        <v>163.703732090771</v>
      </c>
      <c r="O192" s="13" t="n">
        <f aca="false">ATAN(L192/SQRT(J192^2+K192^2))/deg</f>
        <v>14.0267325511774</v>
      </c>
      <c r="P192" s="13" t="n">
        <f aca="false">SQRT(J192^2+K192^2+L192^2)</f>
        <v>6.61148845106669</v>
      </c>
    </row>
    <row r="193" customFormat="false" ht="12.75" hidden="false" customHeight="false" outlineLevel="0" collapsed="false">
      <c r="A193" s="0" t="n">
        <v>872700</v>
      </c>
      <c r="B193" s="9" t="n">
        <f aca="false">$B$7+A193/3600/24</f>
        <v>42500.1006944444</v>
      </c>
      <c r="C193" s="14" t="n">
        <f aca="false">B193-INT(B193)</f>
        <v>0.100694444445253</v>
      </c>
      <c r="D193" s="0" t="n">
        <v>-39497515.2</v>
      </c>
      <c r="E193" s="0" t="n">
        <v>13817319.14</v>
      </c>
      <c r="F193" s="0" t="n">
        <v>5219751.773</v>
      </c>
      <c r="G193" s="0" t="n">
        <f aca="false">D193/RE</f>
        <v>-6.19263848081102</v>
      </c>
      <c r="H193" s="0" t="n">
        <f aca="false">E193/RE</f>
        <v>2.16635557388204</v>
      </c>
      <c r="I193" s="0" t="n">
        <f aca="false">F193/RE</f>
        <v>0.818381498838219</v>
      </c>
      <c r="J193" s="0" t="n">
        <f aca="false">G193</f>
        <v>-6.19263848081102</v>
      </c>
      <c r="K193" s="0" t="n">
        <f aca="false">H193*COS(Schiefe)-I193*SIN(Schiefe)</f>
        <v>1.66034934304151</v>
      </c>
      <c r="L193" s="0" t="n">
        <f aca="false">H193*SIN(Schiefe)+I193*COS(Schiefe)</f>
        <v>1.61433726624647</v>
      </c>
      <c r="M193" s="0" t="n">
        <f aca="false">ATAN2(J193,K193)/deg</f>
        <v>164.991049697901</v>
      </c>
      <c r="N193" s="13" t="n">
        <f aca="false">IF(M193&gt;0,M193,M193+360)</f>
        <v>164.991049697901</v>
      </c>
      <c r="O193" s="13" t="n">
        <f aca="false">ATAN(L193/SQRT(J193^2+K193^2))/deg</f>
        <v>14.1329061328023</v>
      </c>
      <c r="P193" s="13" t="n">
        <f aca="false">SQRT(J193^2+K193^2+L193^2)</f>
        <v>6.61147609117298</v>
      </c>
    </row>
    <row r="194" customFormat="false" ht="12.75" hidden="false" customHeight="false" outlineLevel="0" collapsed="false">
      <c r="A194" s="0" t="n">
        <v>873000</v>
      </c>
      <c r="B194" s="9" t="n">
        <f aca="false">$B$7+A194/3600/24</f>
        <v>42500.1041666667</v>
      </c>
      <c r="C194" s="14" t="n">
        <f aca="false">B194-INT(B194)</f>
        <v>0.104166666664241</v>
      </c>
      <c r="D194" s="0" t="n">
        <v>-39708182.15</v>
      </c>
      <c r="E194" s="0" t="n">
        <v>13024708.21</v>
      </c>
      <c r="F194" s="0" t="n">
        <v>5641646.143</v>
      </c>
      <c r="G194" s="0" t="n">
        <f aca="false">D194/RE</f>
        <v>-6.2256680082281</v>
      </c>
      <c r="H194" s="0" t="n">
        <f aca="false">E194/RE</f>
        <v>2.04208565663344</v>
      </c>
      <c r="I194" s="0" t="n">
        <f aca="false">F194/RE</f>
        <v>0.884528427253086</v>
      </c>
      <c r="J194" s="0" t="n">
        <f aca="false">G194</f>
        <v>-6.2256680082281</v>
      </c>
      <c r="K194" s="0" t="n">
        <f aca="false">H194*COS(Schiefe)-I194*SIN(Schiefe)</f>
        <v>1.52001033736798</v>
      </c>
      <c r="L194" s="0" t="n">
        <f aca="false">H194*SIN(Schiefe)+I194*COS(Schiefe)</f>
        <v>1.62544545954066</v>
      </c>
      <c r="M194" s="0" t="n">
        <f aca="false">ATAN2(J194,K194)/deg</f>
        <v>166.279534783985</v>
      </c>
      <c r="N194" s="13" t="n">
        <f aca="false">IF(M194&gt;0,M194,M194+360)</f>
        <v>166.279534783985</v>
      </c>
      <c r="O194" s="13" t="n">
        <f aca="false">ATAN(L194/SQRT(J194^2+K194^2))/deg</f>
        <v>14.2322255571623</v>
      </c>
      <c r="P194" s="13" t="n">
        <f aca="false">SQRT(J194^2+K194^2+L194^2)</f>
        <v>6.61146326589823</v>
      </c>
    </row>
    <row r="195" customFormat="false" ht="12.75" hidden="false" customHeight="false" outlineLevel="0" collapsed="false">
      <c r="A195" s="0" t="n">
        <v>873300</v>
      </c>
      <c r="B195" s="9" t="n">
        <f aca="false">$B$7+A195/3600/24</f>
        <v>42500.1076388889</v>
      </c>
      <c r="C195" s="14" t="n">
        <f aca="false">B195-INT(B195)</f>
        <v>0.107638888890506</v>
      </c>
      <c r="D195" s="0" t="n">
        <v>-39899851.81</v>
      </c>
      <c r="E195" s="0" t="n">
        <v>12225866.24</v>
      </c>
      <c r="F195" s="0" t="n">
        <v>6060841.295</v>
      </c>
      <c r="G195" s="0" t="n">
        <f aca="false">D195/RE</f>
        <v>-6.25571903564362</v>
      </c>
      <c r="H195" s="0" t="n">
        <f aca="false">E195/RE</f>
        <v>1.91683880253491</v>
      </c>
      <c r="I195" s="0" t="n">
        <f aca="false">F195/RE</f>
        <v>0.950252157368763</v>
      </c>
      <c r="J195" s="0" t="n">
        <f aca="false">G195</f>
        <v>-6.25571903564362</v>
      </c>
      <c r="K195" s="0" t="n">
        <f aca="false">H195*COS(Schiefe)-I195*SIN(Schiefe)</f>
        <v>1.37894417184195</v>
      </c>
      <c r="L195" s="0" t="n">
        <f aca="false">H195*SIN(Schiefe)+I195*COS(Schiefe)</f>
        <v>1.6357760019118</v>
      </c>
      <c r="M195" s="0" t="n">
        <f aca="false">ATAN2(J195,K195)/deg</f>
        <v>167.569118520478</v>
      </c>
      <c r="N195" s="13" t="n">
        <f aca="false">IF(M195&gt;0,M195,M195+360)</f>
        <v>167.569118520478</v>
      </c>
      <c r="O195" s="13" t="n">
        <f aca="false">ATAN(L195/SQRT(J195^2+K195^2))/deg</f>
        <v>14.3246344855961</v>
      </c>
      <c r="P195" s="13" t="n">
        <f aca="false">SQRT(J195^2+K195^2+L195^2)</f>
        <v>6.61144997790964</v>
      </c>
    </row>
    <row r="196" customFormat="false" ht="12.75" hidden="false" customHeight="false" outlineLevel="0" collapsed="false">
      <c r="A196" s="0" t="n">
        <v>873600</v>
      </c>
      <c r="B196" s="9" t="n">
        <f aca="false">$B$7+A196/3600/24</f>
        <v>42500.1111111111</v>
      </c>
      <c r="C196" s="14" t="n">
        <f aca="false">B196-INT(B196)</f>
        <v>0.111111111109494</v>
      </c>
      <c r="D196" s="0" t="n">
        <v>-40072432.39</v>
      </c>
      <c r="E196" s="0" t="n">
        <v>11421175.35</v>
      </c>
      <c r="F196" s="0" t="n">
        <v>6477136.638</v>
      </c>
      <c r="G196" s="0" t="n">
        <f aca="false">D196/RE</f>
        <v>-6.28277717171464</v>
      </c>
      <c r="H196" s="0" t="n">
        <f aca="false">E196/RE</f>
        <v>1.79067492246956</v>
      </c>
      <c r="I196" s="0" t="n">
        <f aca="false">F196/RE</f>
        <v>1.0155212394209</v>
      </c>
      <c r="J196" s="0" t="n">
        <f aca="false">G196</f>
        <v>-6.28277717171464</v>
      </c>
      <c r="K196" s="0" t="n">
        <f aca="false">H196*COS(Schiefe)-I196*SIN(Schiefe)</f>
        <v>1.23721832890662</v>
      </c>
      <c r="L196" s="0" t="n">
        <f aca="false">H196*SIN(Schiefe)+I196*COS(Schiefe)</f>
        <v>1.64532394144553</v>
      </c>
      <c r="M196" s="0" t="n">
        <f aca="false">ATAN2(J196,K196)/deg</f>
        <v>168.859729673519</v>
      </c>
      <c r="N196" s="13" t="n">
        <f aca="false">IF(M196&gt;0,M196,M196+360)</f>
        <v>168.859729673519</v>
      </c>
      <c r="O196" s="13" t="n">
        <f aca="false">ATAN(L196/SQRT(J196^2+K196^2))/deg</f>
        <v>14.410080304023</v>
      </c>
      <c r="P196" s="13" t="n">
        <f aca="false">SQRT(J196^2+K196^2+L196^2)</f>
        <v>6.61143623240026</v>
      </c>
    </row>
    <row r="197" customFormat="false" ht="12.75" hidden="false" customHeight="false" outlineLevel="0" collapsed="false">
      <c r="A197" s="0" t="n">
        <v>873900</v>
      </c>
      <c r="B197" s="9" t="n">
        <f aca="false">$B$7+A197/3600/24</f>
        <v>42500.1145833333</v>
      </c>
      <c r="C197" s="14" t="n">
        <f aca="false">B197-INT(B197)</f>
        <v>0.114583333335759</v>
      </c>
      <c r="D197" s="0" t="n">
        <v>-40225841.22</v>
      </c>
      <c r="E197" s="0" t="n">
        <v>10611020.47</v>
      </c>
      <c r="F197" s="0" t="n">
        <v>6890332.964</v>
      </c>
      <c r="G197" s="0" t="n">
        <f aca="false">D197/RE</f>
        <v>-6.30682945498217</v>
      </c>
      <c r="H197" s="0" t="n">
        <f aca="false">E197/RE</f>
        <v>1.66365436788782</v>
      </c>
      <c r="I197" s="0" t="n">
        <f aca="false">F197/RE</f>
        <v>1.08030444047951</v>
      </c>
      <c r="J197" s="0" t="n">
        <f aca="false">G197</f>
        <v>-6.30682945498217</v>
      </c>
      <c r="K197" s="0" t="n">
        <f aca="false">H197*COS(Schiefe)-I197*SIN(Schiefe)</f>
        <v>1.09490060856932</v>
      </c>
      <c r="L197" s="0" t="n">
        <f aca="false">H197*SIN(Schiefe)+I197*COS(Schiefe)</f>
        <v>1.65408470075341</v>
      </c>
      <c r="M197" s="0" t="n">
        <f aca="false">ATAN2(J197,K197)/deg</f>
        <v>170.151294686344</v>
      </c>
      <c r="N197" s="13" t="n">
        <f aca="false">IF(M197&gt;0,M197,M197+360)</f>
        <v>170.151294686344</v>
      </c>
      <c r="O197" s="13" t="n">
        <f aca="false">ATAN(L197/SQRT(J197^2+K197^2))/deg</f>
        <v>14.488514212268</v>
      </c>
      <c r="P197" s="13" t="n">
        <f aca="false">SQRT(J197^2+K197^2+L197^2)</f>
        <v>6.61142203418771</v>
      </c>
    </row>
    <row r="198" customFormat="false" ht="12.75" hidden="false" customHeight="false" outlineLevel="0" collapsed="false">
      <c r="A198" s="0" t="n">
        <v>874200</v>
      </c>
      <c r="B198" s="9" t="n">
        <f aca="false">$B$7+A198/3600/24</f>
        <v>42500.1180555556</v>
      </c>
      <c r="C198" s="14" t="n">
        <f aca="false">B198-INT(B198)</f>
        <v>0.118055555554747</v>
      </c>
      <c r="D198" s="0" t="n">
        <v>-40360004.79</v>
      </c>
      <c r="E198" s="0" t="n">
        <v>9795789.159</v>
      </c>
      <c r="F198" s="0" t="n">
        <v>7300232.548</v>
      </c>
      <c r="G198" s="0" t="n">
        <f aca="false">D198/RE</f>
        <v>-6.32786436014261</v>
      </c>
      <c r="H198" s="0" t="n">
        <f aca="false">E198/RE</f>
        <v>1.53583790242923</v>
      </c>
      <c r="I198" s="0" t="n">
        <f aca="false">F198/RE</f>
        <v>1.14457076012756</v>
      </c>
      <c r="J198" s="0" t="n">
        <f aca="false">G198</f>
        <v>-6.32786436014261</v>
      </c>
      <c r="K198" s="0" t="n">
        <f aca="false">H198*COS(Schiefe)-I198*SIN(Schiefe)</f>
        <v>0.952059096125321</v>
      </c>
      <c r="L198" s="0" t="n">
        <f aca="false">H198*SIN(Schiefe)+I198*COS(Schiefe)</f>
        <v>1.66205408003538</v>
      </c>
      <c r="M198" s="0" t="n">
        <f aca="false">ATAN2(J198,K198)/deg</f>
        <v>171.443737836093</v>
      </c>
      <c r="N198" s="13" t="n">
        <f aca="false">IF(M198&gt;0,M198,M198+360)</f>
        <v>171.443737836093</v>
      </c>
      <c r="O198" s="13" t="n">
        <f aca="false">ATAN(L198/SQRT(J198^2+K198^2))/deg</f>
        <v>14.5598912918782</v>
      </c>
      <c r="P198" s="13" t="n">
        <f aca="false">SQRT(J198^2+K198^2+L198^2)</f>
        <v>6.61140738782903</v>
      </c>
    </row>
    <row r="199" customFormat="false" ht="12.75" hidden="false" customHeight="false" outlineLevel="0" collapsed="false">
      <c r="A199" s="0" t="n">
        <v>874500</v>
      </c>
      <c r="B199" s="9" t="n">
        <f aca="false">$B$7+A199/3600/24</f>
        <v>42500.1215277778</v>
      </c>
      <c r="C199" s="14" t="n">
        <f aca="false">B199-INT(B199)</f>
        <v>0.121527777781012</v>
      </c>
      <c r="D199" s="0" t="n">
        <v>-40474858.8</v>
      </c>
      <c r="E199" s="0" t="n">
        <v>8975871.404</v>
      </c>
      <c r="F199" s="0" t="n">
        <v>7706639.235</v>
      </c>
      <c r="G199" s="0" t="n">
        <f aca="false">D199/RE</f>
        <v>-6.34587180588698</v>
      </c>
      <c r="H199" s="0" t="n">
        <f aca="false">E199/RE</f>
        <v>1.40728667040861</v>
      </c>
      <c r="I199" s="0" t="n">
        <f aca="false">F199/RE</f>
        <v>1.20828944410126</v>
      </c>
      <c r="J199" s="0" t="n">
        <f aca="false">G199</f>
        <v>-6.34587180588698</v>
      </c>
      <c r="K199" s="0" t="n">
        <f aca="false">H199*COS(Schiefe)-I199*SIN(Schiefe)</f>
        <v>0.808762127818537</v>
      </c>
      <c r="L199" s="0" t="n">
        <f aca="false">H199*SIN(Schiefe)+I199*COS(Schiefe)</f>
        <v>1.66922825702261</v>
      </c>
      <c r="M199" s="0" t="n">
        <f aca="false">ATAN2(J199,K199)/deg</f>
        <v>172.736981417244</v>
      </c>
      <c r="N199" s="13" t="n">
        <f aca="false">IF(M199&gt;0,M199,M199+360)</f>
        <v>172.736981417244</v>
      </c>
      <c r="O199" s="13" t="n">
        <f aca="false">ATAN(L199/SQRT(J199^2+K199^2))/deg</f>
        <v>14.6241705407516</v>
      </c>
      <c r="P199" s="13" t="n">
        <f aca="false">SQRT(J199^2+K199^2+L199^2)</f>
        <v>6.61139229891765</v>
      </c>
    </row>
    <row r="200" customFormat="false" ht="12.75" hidden="false" customHeight="false" outlineLevel="0" collapsed="false">
      <c r="A200" s="0" t="n">
        <v>874800</v>
      </c>
      <c r="B200" s="9" t="n">
        <f aca="false">$B$7+A200/3600/24</f>
        <v>42500.125</v>
      </c>
      <c r="C200" s="14" t="n">
        <f aca="false">B200-INT(B200)</f>
        <v>0.125</v>
      </c>
      <c r="D200" s="0" t="n">
        <v>-40570348.19</v>
      </c>
      <c r="E200" s="0" t="n">
        <v>8151659.433</v>
      </c>
      <c r="F200" s="0" t="n">
        <v>8109358.542</v>
      </c>
      <c r="G200" s="0" t="n">
        <f aca="false">D200/RE</f>
        <v>-6.36084315960452</v>
      </c>
      <c r="H200" s="0" t="n">
        <f aca="false">E200/RE</f>
        <v>1.27806216749711</v>
      </c>
      <c r="I200" s="0" t="n">
        <f aca="false">F200/RE</f>
        <v>1.27143000028221</v>
      </c>
      <c r="J200" s="0" t="n">
        <f aca="false">G200</f>
        <v>-6.36084315960452</v>
      </c>
      <c r="K200" s="0" t="n">
        <f aca="false">H200*COS(Schiefe)-I200*SIN(Schiefe)</f>
        <v>0.665078257577552</v>
      </c>
      <c r="L200" s="0" t="n">
        <f aca="false">H200*SIN(Schiefe)+I200*COS(Schiefe)</f>
        <v>1.67560378995234</v>
      </c>
      <c r="M200" s="0" t="n">
        <f aca="false">ATAN2(J200,K200)/deg</f>
        <v>174.030945916193</v>
      </c>
      <c r="N200" s="13" t="n">
        <f aca="false">IF(M200&gt;0,M200,M200+360)</f>
        <v>174.030945916193</v>
      </c>
      <c r="O200" s="13" t="n">
        <f aca="false">ATAN(L200/SQRT(J200^2+K200^2))/deg</f>
        <v>14.6813149346733</v>
      </c>
      <c r="P200" s="13" t="n">
        <f aca="false">SQRT(J200^2+K200^2+L200^2)</f>
        <v>6.61137677421978</v>
      </c>
    </row>
    <row r="201" customFormat="false" ht="12.75" hidden="false" customHeight="false" outlineLevel="0" collapsed="false">
      <c r="A201" s="0" t="n">
        <v>875100</v>
      </c>
      <c r="B201" s="9" t="n">
        <f aca="false">$B$7+A201/3600/24</f>
        <v>42500.1284722222</v>
      </c>
      <c r="C201" s="14" t="n">
        <f aca="false">B201-INT(B201)</f>
        <v>0.128472222218988</v>
      </c>
      <c r="D201" s="0" t="n">
        <v>-40646427.14</v>
      </c>
      <c r="E201" s="0" t="n">
        <v>7323547.538</v>
      </c>
      <c r="F201" s="0" t="n">
        <v>8508197.744</v>
      </c>
      <c r="G201" s="0" t="n">
        <f aca="false">D201/RE</f>
        <v>-6.37277123738269</v>
      </c>
      <c r="H201" s="0" t="n">
        <f aca="false">E201/RE</f>
        <v>1.14822621297118</v>
      </c>
      <c r="I201" s="0" t="n">
        <f aca="false">F201/RE</f>
        <v>1.33396221218098</v>
      </c>
      <c r="J201" s="0" t="n">
        <f aca="false">G201</f>
        <v>-6.37277123738269</v>
      </c>
      <c r="K201" s="0" t="n">
        <f aca="false">H201*COS(Schiefe)-I201*SIN(Schiefe)</f>
        <v>0.521076226189671</v>
      </c>
      <c r="L201" s="0" t="n">
        <f aca="false">H201*SIN(Schiefe)+I201*COS(Schiefe)</f>
        <v>1.68117761886745</v>
      </c>
      <c r="M201" s="0" t="n">
        <f aca="false">ATAN2(J201,K201)/deg</f>
        <v>175.325550166364</v>
      </c>
      <c r="N201" s="13" t="n">
        <f aca="false">IF(M201&gt;0,M201,M201+360)</f>
        <v>175.325550166364</v>
      </c>
      <c r="O201" s="13" t="n">
        <f aca="false">ATAN(L201/SQRT(J201^2+K201^2))/deg</f>
        <v>14.7312914799412</v>
      </c>
      <c r="P201" s="13" t="n">
        <f aca="false">SQRT(J201^2+K201^2+L201^2)</f>
        <v>6.61136081784174</v>
      </c>
    </row>
    <row r="202" customFormat="false" ht="12.75" hidden="false" customHeight="false" outlineLevel="0" collapsed="false">
      <c r="A202" s="0" t="n">
        <v>875400</v>
      </c>
      <c r="B202" s="9" t="n">
        <f aca="false">$B$7+A202/3600/24</f>
        <v>42500.1319444444</v>
      </c>
      <c r="C202" s="14" t="n">
        <f aca="false">B202-INT(B202)</f>
        <v>0.131944444445253</v>
      </c>
      <c r="D202" s="0" t="n">
        <v>-40703059.14</v>
      </c>
      <c r="E202" s="0" t="n">
        <v>6491931.878</v>
      </c>
      <c r="F202" s="0" t="n">
        <v>8902965.974</v>
      </c>
      <c r="G202" s="0" t="n">
        <f aca="false">D202/RE</f>
        <v>-6.38165031498211</v>
      </c>
      <c r="H202" s="0" t="n">
        <f aca="false">E202/RE</f>
        <v>1.01784091882586</v>
      </c>
      <c r="I202" s="0" t="n">
        <f aca="false">F202/RE</f>
        <v>1.39585615461561</v>
      </c>
      <c r="J202" s="0" t="n">
        <f aca="false">G202</f>
        <v>-6.38165031498211</v>
      </c>
      <c r="K202" s="0" t="n">
        <f aca="false">H202*COS(Schiefe)-I202*SIN(Schiefe)</f>
        <v>0.376824926724122</v>
      </c>
      <c r="L202" s="0" t="n">
        <f aca="false">H202*SIN(Schiefe)+I202*COS(Schiefe)</f>
        <v>1.68594706767855</v>
      </c>
      <c r="M202" s="0" t="n">
        <f aca="false">ATAN2(J202,K202)/deg</f>
        <v>176.620711552451</v>
      </c>
      <c r="N202" s="13" t="n">
        <f aca="false">IF(M202&gt;0,M202,M202+360)</f>
        <v>176.620711552451</v>
      </c>
      <c r="O202" s="13" t="n">
        <f aca="false">ATAN(L202/SQRT(J202^2+K202^2))/deg</f>
        <v>14.7740712447106</v>
      </c>
      <c r="P202" s="13" t="n">
        <f aca="false">SQRT(J202^2+K202^2+L202^2)</f>
        <v>6.61134443839722</v>
      </c>
    </row>
    <row r="203" customFormat="false" ht="12.75" hidden="false" customHeight="false" outlineLevel="0" collapsed="false">
      <c r="A203" s="0" t="n">
        <v>875700</v>
      </c>
      <c r="B203" s="9" t="n">
        <f aca="false">$B$7+A203/3600/24</f>
        <v>42500.1354166667</v>
      </c>
      <c r="C203" s="14" t="n">
        <f aca="false">B203-INT(B203)</f>
        <v>0.135416666664241</v>
      </c>
      <c r="D203" s="0" t="n">
        <v>-40740216.96</v>
      </c>
      <c r="E203" s="0" t="n">
        <v>5657210.294</v>
      </c>
      <c r="F203" s="0" t="n">
        <v>9293474.305</v>
      </c>
      <c r="G203" s="0" t="n">
        <f aca="false">D203/RE</f>
        <v>-6.38747612313308</v>
      </c>
      <c r="H203" s="0" t="n">
        <f aca="false">E203/RE</f>
        <v>0.886968660769441</v>
      </c>
      <c r="I203" s="0" t="n">
        <f aca="false">F203/RE</f>
        <v>1.45708220656806</v>
      </c>
      <c r="J203" s="0" t="n">
        <f aca="false">G203</f>
        <v>-6.38747612313308</v>
      </c>
      <c r="K203" s="0" t="n">
        <f aca="false">H203*COS(Schiefe)-I203*SIN(Schiefe)</f>
        <v>0.23239337280594</v>
      </c>
      <c r="L203" s="0" t="n">
        <f aca="false">H203*SIN(Schiefe)+I203*COS(Schiefe)</f>
        <v>1.68990984438823</v>
      </c>
      <c r="M203" s="0" t="n">
        <f aca="false">ATAN2(J203,K203)/deg</f>
        <v>177.916346179524</v>
      </c>
      <c r="N203" s="13" t="n">
        <f aca="false">IF(M203&gt;0,M203,M203+360)</f>
        <v>177.916346179524</v>
      </c>
      <c r="O203" s="13" t="n">
        <f aca="false">ATAN(L203/SQRT(J203^2+K203^2))/deg</f>
        <v>14.8096294035063</v>
      </c>
      <c r="P203" s="13" t="n">
        <f aca="false">SQRT(J203^2+K203^2+L203^2)</f>
        <v>6.61132764166771</v>
      </c>
    </row>
    <row r="204" customFormat="false" ht="12.75" hidden="false" customHeight="false" outlineLevel="0" collapsed="false">
      <c r="A204" s="0" t="n">
        <v>876000</v>
      </c>
      <c r="B204" s="9" t="n">
        <f aca="false">$B$7+A204/3600/24</f>
        <v>42500.1388888889</v>
      </c>
      <c r="C204" s="14" t="n">
        <f aca="false">B204-INT(B204)</f>
        <v>0.138888888890506</v>
      </c>
      <c r="D204" s="0" t="n">
        <v>-40757882.7</v>
      </c>
      <c r="E204" s="0" t="n">
        <v>4819782.119</v>
      </c>
      <c r="F204" s="0" t="n">
        <v>9679535.849</v>
      </c>
      <c r="G204" s="0" t="n">
        <f aca="false">D204/RE</f>
        <v>-6.39024585537477</v>
      </c>
      <c r="H204" s="0" t="n">
        <f aca="false">E204/RE</f>
        <v>0.755672048434183</v>
      </c>
      <c r="I204" s="0" t="n">
        <f aca="false">F204/RE</f>
        <v>1.51761106670597</v>
      </c>
      <c r="J204" s="0" t="n">
        <f aca="false">G204</f>
        <v>-6.39024585537477</v>
      </c>
      <c r="K204" s="0" t="n">
        <f aca="false">H204*COS(Schiefe)-I204*SIN(Schiefe)</f>
        <v>0.0878506651081568</v>
      </c>
      <c r="L204" s="0" t="n">
        <f aca="false">H204*SIN(Schiefe)+I204*COS(Schiefe)</f>
        <v>1.69306404344703</v>
      </c>
      <c r="M204" s="0" t="n">
        <f aca="false">ATAN2(J204,K204)/deg</f>
        <v>179.212369072457</v>
      </c>
      <c r="N204" s="13" t="n">
        <f aca="false">IF(M204&gt;0,M204,M204+360)</f>
        <v>179.212369072457</v>
      </c>
      <c r="O204" s="13" t="n">
        <f aca="false">ATAN(L204/SQRT(J204^2+K204^2))/deg</f>
        <v>14.8379452674573</v>
      </c>
      <c r="P204" s="13" t="n">
        <f aca="false">SQRT(J204^2+K204^2+L204^2)</f>
        <v>6.61131043641936</v>
      </c>
    </row>
    <row r="205" customFormat="false" ht="12.75" hidden="false" customHeight="false" outlineLevel="0" collapsed="false">
      <c r="A205" s="0" t="n">
        <v>876300</v>
      </c>
      <c r="B205" s="9" t="n">
        <f aca="false">$B$7+A205/3600/24</f>
        <v>42500.1423611111</v>
      </c>
      <c r="C205" s="14" t="n">
        <f aca="false">B205-INT(B205)</f>
        <v>0.142361111109494</v>
      </c>
      <c r="D205" s="0" t="n">
        <v>-40756047.76</v>
      </c>
      <c r="E205" s="0" t="n">
        <v>3980047.984</v>
      </c>
      <c r="F205" s="0" t="n">
        <v>10060965.84</v>
      </c>
      <c r="G205" s="0" t="n">
        <f aca="false">D205/RE</f>
        <v>-6.3899581633517</v>
      </c>
      <c r="H205" s="0" t="n">
        <f aca="false">E205/RE</f>
        <v>0.624013894959973</v>
      </c>
      <c r="I205" s="0" t="n">
        <f aca="false">F205/RE</f>
        <v>1.57741376639585</v>
      </c>
      <c r="J205" s="0" t="n">
        <f aca="false">G205</f>
        <v>-6.3899581633517</v>
      </c>
      <c r="K205" s="0" t="n">
        <f aca="false">H205*COS(Schiefe)-I205*SIN(Schiefe)</f>
        <v>-0.0567340417308658</v>
      </c>
      <c r="L205" s="0" t="n">
        <f aca="false">H205*SIN(Schiefe)+I205*COS(Schiefe)</f>
        <v>1.6954081455588</v>
      </c>
      <c r="M205" s="0" t="n">
        <f aca="false">ATAN2(J205,K205)/deg</f>
        <v>-179.491305631215</v>
      </c>
      <c r="N205" s="13" t="n">
        <f aca="false">IF(M205&gt;0,M205,M205+360)</f>
        <v>180.508694368785</v>
      </c>
      <c r="O205" s="13" t="n">
        <f aca="false">ATAN(L205/SQRT(J205^2+K205^2))/deg</f>
        <v>14.8590023154439</v>
      </c>
      <c r="P205" s="13" t="n">
        <f aca="false">SQRT(J205^2+K205^2+L205^2)</f>
        <v>6.61129282825252</v>
      </c>
    </row>
    <row r="206" customFormat="false" ht="12.75" hidden="false" customHeight="false" outlineLevel="0" collapsed="false">
      <c r="A206" s="0" t="n">
        <v>876600</v>
      </c>
      <c r="B206" s="9" t="n">
        <f aca="false">$B$7+A206/3600/24</f>
        <v>42500.1458333333</v>
      </c>
      <c r="C206" s="14" t="n">
        <f aca="false">B206-INT(B206)</f>
        <v>0.145833333335759</v>
      </c>
      <c r="D206" s="0" t="n">
        <v>-40734712.89</v>
      </c>
      <c r="E206" s="0" t="n">
        <v>3138409.632</v>
      </c>
      <c r="F206" s="0" t="n">
        <v>10437581.72</v>
      </c>
      <c r="G206" s="0" t="n">
        <f aca="false">D206/RE</f>
        <v>-6.38661316465302</v>
      </c>
      <c r="H206" s="0" t="n">
        <f aca="false">E206/RE</f>
        <v>0.492057187832189</v>
      </c>
      <c r="I206" s="0" t="n">
        <f aca="false">F206/RE</f>
        <v>1.63646168318663</v>
      </c>
      <c r="J206" s="0" t="n">
        <f aca="false">G206</f>
        <v>-6.38661316465302</v>
      </c>
      <c r="K206" s="0" t="n">
        <f aca="false">H206*COS(Schiefe)-I206*SIN(Schiefe)</f>
        <v>-0.201291571227389</v>
      </c>
      <c r="L206" s="0" t="n">
        <f aca="false">H206*SIN(Schiefe)+I206*COS(Schiefe)</f>
        <v>1.6969410184176</v>
      </c>
      <c r="M206" s="0" t="n">
        <f aca="false">ATAN2(J206,K206)/deg</f>
        <v>-178.194764490638</v>
      </c>
      <c r="N206" s="13" t="n">
        <f aca="false">IF(M206&gt;0,M206,M206+360)</f>
        <v>181.805235509362</v>
      </c>
      <c r="O206" s="13" t="n">
        <f aca="false">ATAN(L206/SQRT(J206^2+K206^2))/deg</f>
        <v>14.8727882000015</v>
      </c>
      <c r="P206" s="13" t="n">
        <f aca="false">SQRT(J206^2+K206^2+L206^2)</f>
        <v>6.61127482650318</v>
      </c>
    </row>
    <row r="207" customFormat="false" ht="12.75" hidden="false" customHeight="false" outlineLevel="0" collapsed="false">
      <c r="A207" s="0" t="n">
        <v>876900</v>
      </c>
      <c r="B207" s="9" t="n">
        <f aca="false">$B$7+A207/3600/24</f>
        <v>42500.1493055556</v>
      </c>
      <c r="C207" s="14" t="n">
        <f aca="false">B207-INT(B207)</f>
        <v>0.149305555554747</v>
      </c>
      <c r="D207" s="0" t="n">
        <v>-40693888.16</v>
      </c>
      <c r="E207" s="0" t="n">
        <v>2295269.717</v>
      </c>
      <c r="F207" s="0" t="n">
        <v>10809203.25</v>
      </c>
      <c r="G207" s="0" t="n">
        <f aca="false">D207/RE</f>
        <v>-6.38021243810892</v>
      </c>
      <c r="H207" s="0" t="n">
        <f aca="false">E207/RE</f>
        <v>0.359865057367822</v>
      </c>
      <c r="I207" s="0" t="n">
        <f aca="false">F207/RE</f>
        <v>1.6947265582129</v>
      </c>
      <c r="J207" s="0" t="n">
        <f aca="false">G207</f>
        <v>-6.38021243810892</v>
      </c>
      <c r="K207" s="0" t="n">
        <f aca="false">H207*COS(Schiefe)-I207*SIN(Schiefe)</f>
        <v>-0.345752760891938</v>
      </c>
      <c r="L207" s="0" t="n">
        <f aca="false">H207*SIN(Schiefe)+I207*COS(Schiefe)</f>
        <v>1.69766192010131</v>
      </c>
      <c r="M207" s="0" t="n">
        <f aca="false">ATAN2(J207,K207)/deg</f>
        <v>-176.898094538369</v>
      </c>
      <c r="N207" s="13" t="n">
        <f aca="false">IF(M207&gt;0,M207,M207+360)</f>
        <v>183.101905461631</v>
      </c>
      <c r="O207" s="13" t="n">
        <f aca="false">ATAN(L207/SQRT(J207^2+K207^2))/deg</f>
        <v>14.8792947976983</v>
      </c>
      <c r="P207" s="13" t="n">
        <f aca="false">SQRT(J207^2+K207^2+L207^2)</f>
        <v>6.61125644049799</v>
      </c>
    </row>
    <row r="208" customFormat="false" ht="12.75" hidden="false" customHeight="false" outlineLevel="0" collapsed="false">
      <c r="A208" s="0" t="n">
        <v>877200</v>
      </c>
      <c r="B208" s="9" t="n">
        <f aca="false">$B$7+A208/3600/24</f>
        <v>42500.1527777778</v>
      </c>
      <c r="C208" s="14" t="n">
        <f aca="false">B208-INT(B208)</f>
        <v>0.152777777781012</v>
      </c>
      <c r="D208" s="0" t="n">
        <v>-40633592.96</v>
      </c>
      <c r="E208" s="0" t="n">
        <v>1451031.624</v>
      </c>
      <c r="F208" s="0" t="n">
        <v>11175652.55</v>
      </c>
      <c r="G208" s="0" t="n">
        <f aca="false">D208/RE</f>
        <v>-6.37075902379064</v>
      </c>
      <c r="H208" s="0" t="n">
        <f aca="false">E208/RE</f>
        <v>0.227500748494075</v>
      </c>
      <c r="I208" s="0" t="n">
        <f aca="false">F208/RE</f>
        <v>1.75218050246624</v>
      </c>
      <c r="J208" s="0" t="n">
        <f aca="false">G208</f>
        <v>-6.37075902379064</v>
      </c>
      <c r="K208" s="0" t="n">
        <f aca="false">H208*COS(Schiefe)-I208*SIN(Schiefe)</f>
        <v>-0.490048490610734</v>
      </c>
      <c r="L208" s="0" t="n">
        <f aca="false">H208*SIN(Schiefe)+I208*COS(Schiefe)</f>
        <v>1.69757049356966</v>
      </c>
      <c r="M208" s="0" t="n">
        <f aca="false">ATAN2(J208,K208)/deg</f>
        <v>-175.601383120239</v>
      </c>
      <c r="N208" s="13" t="n">
        <f aca="false">IF(M208&gt;0,M208,M208+360)</f>
        <v>184.398616879761</v>
      </c>
      <c r="O208" s="13" t="n">
        <f aca="false">ATAN(L208/SQRT(J208^2+K208^2))/deg</f>
        <v>14.8785181695442</v>
      </c>
      <c r="P208" s="13" t="n">
        <f aca="false">SQRT(J208^2+K208^2+L208^2)</f>
        <v>6.61123767860436</v>
      </c>
    </row>
    <row r="209" customFormat="false" ht="12.75" hidden="false" customHeight="false" outlineLevel="0" collapsed="false">
      <c r="A209" s="0" t="n">
        <v>877500</v>
      </c>
      <c r="B209" s="9" t="n">
        <f aca="false">$B$7+A209/3600/24</f>
        <v>42500.15625</v>
      </c>
      <c r="C209" s="14" t="n">
        <f aca="false">B209-INT(B209)</f>
        <v>0.15625</v>
      </c>
      <c r="D209" s="0" t="n">
        <v>-40553855.99</v>
      </c>
      <c r="E209" s="0" t="n">
        <v>606099.2643</v>
      </c>
      <c r="F209" s="0" t="n">
        <v>11536754.24</v>
      </c>
      <c r="G209" s="0" t="n">
        <f aca="false">D209/RE</f>
        <v>-6.35825742144262</v>
      </c>
      <c r="H209" s="0" t="n">
        <f aca="false">E209/RE</f>
        <v>0.0950275886543726</v>
      </c>
      <c r="I209" s="0" t="n">
        <f aca="false">F209/RE</f>
        <v>1.80879601890206</v>
      </c>
      <c r="J209" s="0" t="n">
        <f aca="false">G209</f>
        <v>-6.35825742144262</v>
      </c>
      <c r="K209" s="0" t="n">
        <f aca="false">H209*COS(Schiefe)-I209*SIN(Schiefe)</f>
        <v>-0.634109720892872</v>
      </c>
      <c r="L209" s="0" t="n">
        <f aca="false">H209*SIN(Schiefe)+I209*COS(Schiefe)</f>
        <v>1.69666677413998</v>
      </c>
      <c r="M209" s="0" t="n">
        <f aca="false">ATAN2(J209,K209)/deg</f>
        <v>-174.304717645757</v>
      </c>
      <c r="N209" s="13" t="n">
        <f aca="false">IF(M209&gt;0,M209,M209+360)</f>
        <v>185.695282354243</v>
      </c>
      <c r="O209" s="13" t="n">
        <f aca="false">ATAN(L209/SQRT(J209^2+K209^2))/deg</f>
        <v>14.8704586272693</v>
      </c>
      <c r="P209" s="13" t="n">
        <f aca="false">SQRT(J209^2+K209^2+L209^2)</f>
        <v>6.61121855015636</v>
      </c>
    </row>
    <row r="210" customFormat="false" ht="12.75" hidden="false" customHeight="false" outlineLevel="0" collapsed="false">
      <c r="A210" s="0" t="n">
        <v>877800</v>
      </c>
      <c r="B210" s="9" t="n">
        <f aca="false">$B$7+A210/3600/24</f>
        <v>42500.1597222222</v>
      </c>
      <c r="C210" s="14" t="n">
        <f aca="false">B210-INT(B210)</f>
        <v>0.159722222218988</v>
      </c>
      <c r="D210" s="0" t="n">
        <v>-40454715.26</v>
      </c>
      <c r="E210" s="0" t="n">
        <v>-239123.1093</v>
      </c>
      <c r="F210" s="0" t="n">
        <v>11892335.47</v>
      </c>
      <c r="G210" s="0" t="n">
        <f aca="false">D210/RE</f>
        <v>-6.34271359048249</v>
      </c>
      <c r="H210" s="0" t="n">
        <f aca="false">E210/RE</f>
        <v>-0.0374910411656063</v>
      </c>
      <c r="I210" s="0" t="n">
        <f aca="false">F210/RE</f>
        <v>1.86454600714315</v>
      </c>
      <c r="J210" s="0" t="n">
        <f aca="false">G210</f>
        <v>-6.34271359048249</v>
      </c>
      <c r="K210" s="0" t="n">
        <f aca="false">H210*COS(Schiefe)-I210*SIN(Schiefe)</f>
        <v>-0.777867521316722</v>
      </c>
      <c r="L210" s="0" t="n">
        <f aca="false">H210*SIN(Schiefe)+I210*COS(Schiefe)</f>
        <v>1.69495118224736</v>
      </c>
      <c r="M210" s="0" t="n">
        <f aca="false">ATAN2(J210,K210)/deg</f>
        <v>-173.008185427931</v>
      </c>
      <c r="N210" s="13" t="n">
        <f aca="false">IF(M210&gt;0,M210,M210+360)</f>
        <v>186.991814572069</v>
      </c>
      <c r="O210" s="13" t="n">
        <f aca="false">ATAN(L210/SQRT(J210^2+K210^2))/deg</f>
        <v>14.8551206684116</v>
      </c>
      <c r="P210" s="13" t="n">
        <f aca="false">SQRT(J210^2+K210^2+L210^2)</f>
        <v>6.61119906535966</v>
      </c>
    </row>
    <row r="211" customFormat="false" ht="12.75" hidden="false" customHeight="false" outlineLevel="0" collapsed="false">
      <c r="A211" s="0" t="n">
        <v>878100</v>
      </c>
      <c r="B211" s="9" t="n">
        <f aca="false">$B$7+A211/3600/24</f>
        <v>42500.1631944444</v>
      </c>
      <c r="C211" s="14" t="n">
        <f aca="false">B211-INT(B211)</f>
        <v>0.163194444445253</v>
      </c>
      <c r="D211" s="0" t="n">
        <v>-40336218.04</v>
      </c>
      <c r="E211" s="0" t="n">
        <v>-1084231.101</v>
      </c>
      <c r="F211" s="0" t="n">
        <v>12242226.04</v>
      </c>
      <c r="G211" s="0" t="n">
        <f aca="false">D211/RE</f>
        <v>-6.32413494216182</v>
      </c>
      <c r="H211" s="0" t="n">
        <f aca="false">E211/RE</f>
        <v>-0.169991737559853</v>
      </c>
      <c r="I211" s="0" t="n">
        <f aca="false">F211/RE</f>
        <v>1.9194037822939</v>
      </c>
      <c r="J211" s="0" t="n">
        <f aca="false">G211</f>
        <v>-6.32413494216182</v>
      </c>
      <c r="K211" s="0" t="n">
        <f aca="false">H211*COS(Schiefe)-I211*SIN(Schiefe)</f>
        <v>-0.921253106572783</v>
      </c>
      <c r="L211" s="0" t="n">
        <f aca="false">H211*SIN(Schiefe)+I211*COS(Schiefe)</f>
        <v>1.69242452828855</v>
      </c>
      <c r="M211" s="0" t="n">
        <f aca="false">ATAN2(J211,K211)/deg</f>
        <v>-171.711873448374</v>
      </c>
      <c r="N211" s="13" t="n">
        <f aca="false">IF(M211&gt;0,M211,M211+360)</f>
        <v>188.288126551626</v>
      </c>
      <c r="O211" s="13" t="n">
        <f aca="false">ATAN(L211/SQRT(J211^2+K211^2))/deg</f>
        <v>14.8325130233312</v>
      </c>
      <c r="P211" s="13" t="n">
        <f aca="false">SQRT(J211^2+K211^2+L211^2)</f>
        <v>6.61117923195211</v>
      </c>
    </row>
    <row r="212" customFormat="false" ht="12.75" hidden="false" customHeight="false" outlineLevel="0" collapsed="false">
      <c r="A212" s="0" t="n">
        <v>878400</v>
      </c>
      <c r="B212" s="9" t="n">
        <f aca="false">$B$7+A212/3600/24</f>
        <v>42500.1666666667</v>
      </c>
      <c r="C212" s="14" t="n">
        <f aca="false">B212-INT(B212)</f>
        <v>0.166666666664241</v>
      </c>
      <c r="D212" s="0" t="n">
        <v>-40198420.89</v>
      </c>
      <c r="E212" s="0" t="n">
        <v>-1928820.361</v>
      </c>
      <c r="F212" s="0" t="n">
        <v>12586258.48</v>
      </c>
      <c r="G212" s="0" t="n">
        <f aca="false">D212/RE</f>
        <v>-6.30253034426965</v>
      </c>
      <c r="H212" s="0" t="n">
        <f aca="false">E212/RE</f>
        <v>-0.302411104334493</v>
      </c>
      <c r="I212" s="0" t="n">
        <f aca="false">F212/RE</f>
        <v>1.97334308748318</v>
      </c>
      <c r="J212" s="0" t="n">
        <f aca="false">G212</f>
        <v>-6.30253034426965</v>
      </c>
      <c r="K212" s="0" t="n">
        <f aca="false">H212*COS(Schiefe)-I212*SIN(Schiefe)</f>
        <v>-1.06419786863987</v>
      </c>
      <c r="L212" s="0" t="n">
        <f aca="false">H212*SIN(Schiefe)+I212*COS(Schiefe)</f>
        <v>1.68908801230867</v>
      </c>
      <c r="M212" s="0" t="n">
        <f aca="false">ATAN2(J212,K212)/deg</f>
        <v>-170.415868171233</v>
      </c>
      <c r="N212" s="13" t="n">
        <f aca="false">IF(M212&gt;0,M212,M212+360)</f>
        <v>189.584131828767</v>
      </c>
      <c r="O212" s="13" t="n">
        <f aca="false">ATAN(L212/SQRT(J212^2+K212^2))/deg</f>
        <v>14.8026486263285</v>
      </c>
      <c r="P212" s="13" t="n">
        <f aca="false">SQRT(J212^2+K212^2+L212^2)</f>
        <v>6.61115906308282</v>
      </c>
    </row>
    <row r="213" customFormat="false" ht="12.75" hidden="false" customHeight="false" outlineLevel="0" collapsed="false">
      <c r="A213" s="0" t="n">
        <v>878700</v>
      </c>
      <c r="B213" s="9" t="n">
        <f aca="false">$B$7+A213/3600/24</f>
        <v>42500.1701388889</v>
      </c>
      <c r="C213" s="14" t="n">
        <f aca="false">B213-INT(B213)</f>
        <v>0.170138888890506</v>
      </c>
      <c r="D213" s="0" t="n">
        <v>-40041389.57</v>
      </c>
      <c r="E213" s="0" t="n">
        <v>-2772486.783</v>
      </c>
      <c r="F213" s="0" t="n">
        <v>12924268.09</v>
      </c>
      <c r="G213" s="0" t="n">
        <f aca="false">D213/RE</f>
        <v>-6.2779101070218</v>
      </c>
      <c r="H213" s="0" t="n">
        <f aca="false">E213/RE</f>
        <v>-0.434685783472925</v>
      </c>
      <c r="I213" s="0" t="n">
        <f aca="false">F213/RE</f>
        <v>2.02633810013578</v>
      </c>
      <c r="J213" s="0" t="n">
        <f aca="false">G213</f>
        <v>-6.2779101070218</v>
      </c>
      <c r="K213" s="0" t="n">
        <f aca="false">H213*COS(Schiefe)-I213*SIN(Schiefe)</f>
        <v>-1.20663340768273</v>
      </c>
      <c r="L213" s="0" t="n">
        <f aca="false">H213*SIN(Schiefe)+I213*COS(Schiefe)</f>
        <v>1.68494321740506</v>
      </c>
      <c r="M213" s="0" t="n">
        <f aca="false">ATAN2(J213,K213)/deg</f>
        <v>-169.120255348538</v>
      </c>
      <c r="N213" s="13" t="n">
        <f aca="false">IF(M213&gt;0,M213,M213+360)</f>
        <v>190.879744651462</v>
      </c>
      <c r="O213" s="13" t="n">
        <f aca="false">ATAN(L213/SQRT(J213^2+K213^2))/deg</f>
        <v>14.7655445708016</v>
      </c>
      <c r="P213" s="13" t="n">
        <f aca="false">SQRT(J213^2+K213^2+L213^2)</f>
        <v>6.61113856595532</v>
      </c>
    </row>
    <row r="214" customFormat="false" ht="12.75" hidden="false" customHeight="false" outlineLevel="0" collapsed="false">
      <c r="A214" s="0" t="n">
        <v>879000</v>
      </c>
      <c r="B214" s="9" t="n">
        <f aca="false">$B$7+A214/3600/24</f>
        <v>42500.1736111111</v>
      </c>
      <c r="C214" s="14" t="n">
        <f aca="false">B214-INT(B214)</f>
        <v>0.173611111109494</v>
      </c>
      <c r="D214" s="0" t="n">
        <v>-39865199.08</v>
      </c>
      <c r="E214" s="0" t="n">
        <v>-3614826.695</v>
      </c>
      <c r="F214" s="0" t="n">
        <v>13256093.08</v>
      </c>
      <c r="G214" s="0" t="n">
        <f aca="false">D214/RE</f>
        <v>-6.25028598933231</v>
      </c>
      <c r="H214" s="0" t="n">
        <f aca="false">E214/RE</f>
        <v>-0.566752485050501</v>
      </c>
      <c r="I214" s="0" t="n">
        <f aca="false">F214/RE</f>
        <v>2.0783634539223</v>
      </c>
      <c r="J214" s="0" t="n">
        <f aca="false">G214</f>
        <v>-6.25028598933231</v>
      </c>
      <c r="K214" s="0" t="n">
        <f aca="false">H214*COS(Schiefe)-I214*SIN(Schiefe)</f>
        <v>-1.34849156823814</v>
      </c>
      <c r="L214" s="0" t="n">
        <f aca="false">H214*SIN(Schiefe)+I214*COS(Schiefe)</f>
        <v>1.67999211792835</v>
      </c>
      <c r="M214" s="0" t="n">
        <f aca="false">ATAN2(J214,K214)/deg</f>
        <v>-167.825119808306</v>
      </c>
      <c r="N214" s="13" t="n">
        <f aca="false">IF(M214&gt;0,M214,M214+360)</f>
        <v>192.174880191694</v>
      </c>
      <c r="O214" s="13" t="n">
        <f aca="false">ATAN(L214/SQRT(J214^2+K214^2))/deg</f>
        <v>14.7212221363798</v>
      </c>
      <c r="P214" s="13" t="n">
        <f aca="false">SQRT(J214^2+K214^2+L214^2)</f>
        <v>6.61111775529332</v>
      </c>
    </row>
    <row r="215" customFormat="false" ht="12.75" hidden="false" customHeight="false" outlineLevel="0" collapsed="false">
      <c r="A215" s="0" t="n">
        <v>879300</v>
      </c>
      <c r="B215" s="9" t="n">
        <f aca="false">$B$7+A215/3600/24</f>
        <v>42500.1770833333</v>
      </c>
      <c r="C215" s="14" t="n">
        <f aca="false">B215-INT(B215)</f>
        <v>0.177083333335759</v>
      </c>
      <c r="D215" s="0" t="n">
        <v>-39669933.55</v>
      </c>
      <c r="E215" s="0" t="n">
        <v>-4455437.05</v>
      </c>
      <c r="F215" s="0" t="n">
        <v>13581574.61</v>
      </c>
      <c r="G215" s="0" t="n">
        <f aca="false">D215/RE</f>
        <v>-6.21967118156704</v>
      </c>
      <c r="H215" s="0" t="n">
        <f aca="false">E215/RE</f>
        <v>-0.698548017133522</v>
      </c>
      <c r="I215" s="0" t="n">
        <f aca="false">F215/RE</f>
        <v>2.12939424503068</v>
      </c>
      <c r="J215" s="0" t="n">
        <f aca="false">G215</f>
        <v>-6.21967118156704</v>
      </c>
      <c r="K215" s="0" t="n">
        <f aca="false">H215*COS(Schiefe)-I215*SIN(Schiefe)</f>
        <v>-1.48970446913481</v>
      </c>
      <c r="L215" s="0" t="n">
        <f aca="false">H215*SIN(Schiefe)+I215*COS(Schiefe)</f>
        <v>1.67423707331152</v>
      </c>
      <c r="M215" s="0" t="n">
        <f aca="false">ATAN2(J215,K215)/deg</f>
        <v>-166.530545265866</v>
      </c>
      <c r="N215" s="13" t="n">
        <f aca="false">IF(M215&gt;0,M215,M215+360)</f>
        <v>193.469454734134</v>
      </c>
      <c r="O215" s="13" t="n">
        <f aca="false">ATAN(L215/SQRT(J215^2+K215^2))/deg</f>
        <v>14.6697067438269</v>
      </c>
      <c r="P215" s="13" t="n">
        <f aca="false">SQRT(J215^2+K215^2+L215^2)</f>
        <v>6.61109664048458</v>
      </c>
    </row>
    <row r="216" customFormat="false" ht="12.75" hidden="false" customHeight="false" outlineLevel="0" collapsed="false">
      <c r="A216" s="0" t="n">
        <v>879600</v>
      </c>
      <c r="B216" s="9" t="n">
        <f aca="false">$B$7+A216/3600/24</f>
        <v>42500.1805555556</v>
      </c>
      <c r="C216" s="14" t="n">
        <f aca="false">B216-INT(B216)</f>
        <v>0.180555555554747</v>
      </c>
      <c r="D216" s="0" t="n">
        <v>-39455686.25</v>
      </c>
      <c r="E216" s="0" t="n">
        <v>-5293915.627</v>
      </c>
      <c r="F216" s="0" t="n">
        <v>13900556.85</v>
      </c>
      <c r="G216" s="0" t="n">
        <f aca="false">D216/RE</f>
        <v>-6.18608030711148</v>
      </c>
      <c r="H216" s="0" t="n">
        <f aca="false">E216/RE</f>
        <v>-0.830009317293129</v>
      </c>
      <c r="I216" s="0" t="n">
        <f aca="false">F216/RE</f>
        <v>2.17940604157325</v>
      </c>
      <c r="J216" s="0" t="n">
        <f aca="false">G216</f>
        <v>-6.18608030711148</v>
      </c>
      <c r="K216" s="0" t="n">
        <f aca="false">H216*COS(Schiefe)-I216*SIN(Schiefe)</f>
        <v>-1.63020453614457</v>
      </c>
      <c r="L216" s="0" t="n">
        <f aca="false">H216*SIN(Schiefe)+I216*COS(Schiefe)</f>
        <v>1.66768082413064</v>
      </c>
      <c r="M216" s="0" t="n">
        <f aca="false">ATAN2(J216,K216)/deg</f>
        <v>-165.236614144147</v>
      </c>
      <c r="N216" s="13" t="n">
        <f aca="false">IF(M216&gt;0,M216,M216+360)</f>
        <v>194.763385855853</v>
      </c>
      <c r="O216" s="13" t="n">
        <f aca="false">ATAN(L216/SQRT(J216^2+K216^2))/deg</f>
        <v>14.6110278816426</v>
      </c>
      <c r="P216" s="13" t="n">
        <f aca="false">SQRT(J216^2+K216^2+L216^2)</f>
        <v>6.61107523228044</v>
      </c>
    </row>
    <row r="217" customFormat="false" ht="12.75" hidden="false" customHeight="false" outlineLevel="0" collapsed="false">
      <c r="A217" s="0" t="n">
        <v>879900</v>
      </c>
      <c r="B217" s="9" t="n">
        <f aca="false">$B$7+A217/3600/24</f>
        <v>42500.1840277778</v>
      </c>
      <c r="C217" s="14" t="n">
        <f aca="false">B217-INT(B217)</f>
        <v>0.184027777781012</v>
      </c>
      <c r="D217" s="0" t="n">
        <v>-39222559.55</v>
      </c>
      <c r="E217" s="0" t="n">
        <v>-6129861.211</v>
      </c>
      <c r="F217" s="0" t="n">
        <v>14212887.09</v>
      </c>
      <c r="G217" s="0" t="n">
        <f aca="false">D217/RE</f>
        <v>-6.14952941609936</v>
      </c>
      <c r="H217" s="0" t="n">
        <f aca="false">E217/RE</f>
        <v>-0.961073480826699</v>
      </c>
      <c r="I217" s="0" t="n">
        <f aca="false">F217/RE</f>
        <v>2.22837490083316</v>
      </c>
      <c r="J217" s="0" t="n">
        <f aca="false">G217</f>
        <v>-6.14952941609936</v>
      </c>
      <c r="K217" s="0" t="n">
        <f aca="false">H217*COS(Schiefe)-I217*SIN(Schiefe)</f>
        <v>-1.76992453474011</v>
      </c>
      <c r="L217" s="0" t="n">
        <f aca="false">H217*SIN(Schiefe)+I217*COS(Schiefe)</f>
        <v>1.66032649666761</v>
      </c>
      <c r="M217" s="0" t="n">
        <f aca="false">ATAN2(J217,K217)/deg</f>
        <v>-163.943407387689</v>
      </c>
      <c r="N217" s="13" t="n">
        <f aca="false">IF(M217&gt;0,M217,M217+360)</f>
        <v>196.056592612311</v>
      </c>
      <c r="O217" s="13" t="n">
        <f aca="false">ATAN(L217/SQRT(J217^2+K217^2))/deg</f>
        <v>14.5452191160412</v>
      </c>
      <c r="P217" s="13" t="n">
        <f aca="false">SQRT(J217^2+K217^2+L217^2)</f>
        <v>6.6110535449112</v>
      </c>
    </row>
    <row r="218" customFormat="false" ht="12.75" hidden="false" customHeight="false" outlineLevel="0" collapsed="false">
      <c r="A218" s="0" t="n">
        <v>880200</v>
      </c>
      <c r="B218" s="9" t="n">
        <f aca="false">$B$7+A218/3600/24</f>
        <v>42500.1875</v>
      </c>
      <c r="C218" s="14" t="n">
        <f aca="false">B218-INT(B218)</f>
        <v>0.1875</v>
      </c>
      <c r="D218" s="0" t="n">
        <v>-38970664.81</v>
      </c>
      <c r="E218" s="0" t="n">
        <v>-6962873.796</v>
      </c>
      <c r="F218" s="0" t="n">
        <v>14518415.82</v>
      </c>
      <c r="G218" s="0" t="n">
        <f aca="false">D218/RE</f>
        <v>-6.11003596816627</v>
      </c>
      <c r="H218" s="0" t="n">
        <f aca="false">E218/RE</f>
        <v>-1.0916777925853</v>
      </c>
      <c r="I218" s="0" t="n">
        <f aca="false">F218/RE</f>
        <v>2.27627738180724</v>
      </c>
      <c r="J218" s="0" t="n">
        <f aca="false">G218</f>
        <v>-6.11003596816627</v>
      </c>
      <c r="K218" s="0" t="n">
        <f aca="false">H218*COS(Schiefe)-I218*SIN(Schiefe)</f>
        <v>-1.90879760428409</v>
      </c>
      <c r="L218" s="0" t="n">
        <f aca="false">H218*SIN(Schiefe)+I218*COS(Schiefe)</f>
        <v>1.65217760172156</v>
      </c>
      <c r="M218" s="0" t="n">
        <f aca="false">ATAN2(J218,K218)/deg</f>
        <v>-162.65100424139</v>
      </c>
      <c r="N218" s="13" t="n">
        <f aca="false">IF(M218&gt;0,M218,M218+360)</f>
        <v>197.34899575861</v>
      </c>
      <c r="O218" s="13" t="n">
        <f aca="false">ATAN(L218/SQRT(J218^2+K218^2))/deg</f>
        <v>14.4723180696568</v>
      </c>
      <c r="P218" s="13" t="n">
        <f aca="false">SQRT(J218^2+K218^2+L218^2)</f>
        <v>6.6110315877355</v>
      </c>
    </row>
    <row r="219" customFormat="false" ht="12.75" hidden="false" customHeight="false" outlineLevel="0" collapsed="false">
      <c r="A219" s="0" t="n">
        <v>880500</v>
      </c>
      <c r="B219" s="9" t="n">
        <f aca="false">$B$7+A219/3600/24</f>
        <v>42500.1909722222</v>
      </c>
      <c r="C219" s="14" t="n">
        <f aca="false">B219-INT(B219)</f>
        <v>0.190972222218988</v>
      </c>
      <c r="D219" s="0" t="n">
        <v>-38700122.42</v>
      </c>
      <c r="E219" s="0" t="n">
        <v>-7792554.769</v>
      </c>
      <c r="F219" s="0" t="n">
        <v>14816996.75</v>
      </c>
      <c r="G219" s="0" t="n">
        <f aca="false">D219/RE</f>
        <v>-6.06761883872101</v>
      </c>
      <c r="H219" s="0" t="n">
        <f aca="false">E219/RE</f>
        <v>-1.22175975582223</v>
      </c>
      <c r="I219" s="0" t="n">
        <f aca="false">F219/RE</f>
        <v>2.32309054834168</v>
      </c>
      <c r="J219" s="0" t="n">
        <f aca="false">G219</f>
        <v>-6.06761883872101</v>
      </c>
      <c r="K219" s="0" t="n">
        <f aca="false">H219*COS(Schiefe)-I219*SIN(Schiefe)</f>
        <v>-2.04675728573537</v>
      </c>
      <c r="L219" s="0" t="n">
        <f aca="false">H219*SIN(Schiefe)+I219*COS(Schiefe)</f>
        <v>1.64323802598115</v>
      </c>
      <c r="M219" s="0" t="n">
        <f aca="false">ATAN2(J219,K219)/deg</f>
        <v>-161.359482147121</v>
      </c>
      <c r="N219" s="13" t="n">
        <f aca="false">IF(M219&gt;0,M219,M219+360)</f>
        <v>198.64051785288</v>
      </c>
      <c r="O219" s="13" t="n">
        <f aca="false">ATAN(L219/SQRT(J219^2+K219^2))/deg</f>
        <v>14.3923662875944</v>
      </c>
      <c r="P219" s="13" t="n">
        <f aca="false">SQRT(J219^2+K219^2+L219^2)</f>
        <v>6.61100937593824</v>
      </c>
    </row>
    <row r="220" customFormat="false" ht="12.75" hidden="false" customHeight="false" outlineLevel="0" collapsed="false">
      <c r="A220" s="0" t="n">
        <v>880800</v>
      </c>
      <c r="B220" s="9" t="n">
        <f aca="false">$B$7+A220/3600/24</f>
        <v>42500.1944444444</v>
      </c>
      <c r="C220" s="14" t="n">
        <f aca="false">B220-INT(B220)</f>
        <v>0.194444444445253</v>
      </c>
      <c r="D220" s="0" t="n">
        <v>-38411061.66</v>
      </c>
      <c r="E220" s="0" t="n">
        <v>-8618507.106</v>
      </c>
      <c r="F220" s="0" t="n">
        <v>15108486.93</v>
      </c>
      <c r="G220" s="0" t="n">
        <f aca="false">D220/RE</f>
        <v>-6.02229829699568</v>
      </c>
      <c r="H220" s="0" t="n">
        <f aca="false">E220/RE</f>
        <v>-1.35125712292298</v>
      </c>
      <c r="I220" s="0" t="n">
        <f aca="false">F220/RE</f>
        <v>2.36879198794633</v>
      </c>
      <c r="J220" s="0" t="n">
        <f aca="false">G220</f>
        <v>-6.02229829699568</v>
      </c>
      <c r="K220" s="0" t="n">
        <f aca="false">H220*COS(Schiefe)-I220*SIN(Schiefe)</f>
        <v>-2.18373755733236</v>
      </c>
      <c r="L220" s="0" t="n">
        <f aca="false">H220*SIN(Schiefe)+I220*COS(Schiefe)</f>
        <v>1.6335120370248</v>
      </c>
      <c r="M220" s="0" t="n">
        <f aca="false">ATAN2(J220,K220)/deg</f>
        <v>-160.068916508758</v>
      </c>
      <c r="N220" s="13" t="n">
        <f aca="false">IF(M220&gt;0,M220,M220+360)</f>
        <v>199.931083491242</v>
      </c>
      <c r="O220" s="13" t="n">
        <f aca="false">ATAN(L220/SQRT(J220^2+K220^2))/deg</f>
        <v>14.3054092676117</v>
      </c>
      <c r="P220" s="13" t="n">
        <f aca="false">SQRT(J220^2+K220^2+L220^2)</f>
        <v>6.61098692120971</v>
      </c>
    </row>
    <row r="221" customFormat="false" ht="12.75" hidden="false" customHeight="false" outlineLevel="0" collapsed="false">
      <c r="A221" s="0" t="n">
        <v>881100</v>
      </c>
      <c r="B221" s="9" t="n">
        <f aca="false">$B$7+A221/3600/24</f>
        <v>42500.1979166667</v>
      </c>
      <c r="C221" s="14" t="n">
        <f aca="false">B221-INT(B221)</f>
        <v>0.197916666664241</v>
      </c>
      <c r="D221" s="0" t="n">
        <v>-38103620.68</v>
      </c>
      <c r="E221" s="0" t="n">
        <v>-9440335.557</v>
      </c>
      <c r="F221" s="0" t="n">
        <v>15392746.8</v>
      </c>
      <c r="G221" s="0" t="n">
        <f aca="false">D221/RE</f>
        <v>-5.97409600290994</v>
      </c>
      <c r="H221" s="0" t="n">
        <f aca="false">E221/RE</f>
        <v>-1.48010792441056</v>
      </c>
      <c r="I221" s="0" t="n">
        <f aca="false">F221/RE</f>
        <v>2.41335981963394</v>
      </c>
      <c r="J221" s="0" t="n">
        <f aca="false">G221</f>
        <v>-5.97409600290994</v>
      </c>
      <c r="K221" s="0" t="n">
        <f aca="false">H221*COS(Schiefe)-I221*SIN(Schiefe)</f>
        <v>-2.3196728643186</v>
      </c>
      <c r="L221" s="0" t="n">
        <f aca="false">H221*SIN(Schiefe)+I221*COS(Schiefe)</f>
        <v>1.62300427894398</v>
      </c>
      <c r="M221" s="0" t="n">
        <f aca="false">ATAN2(J221,K221)/deg</f>
        <v>-158.779380561524</v>
      </c>
      <c r="N221" s="13" t="n">
        <f aca="false">IF(M221&gt;0,M221,M221+360)</f>
        <v>201.220619438476</v>
      </c>
      <c r="O221" s="13" t="n">
        <f aca="false">ATAN(L221/SQRT(J221^2+K221^2))/deg</f>
        <v>14.2114963715011</v>
      </c>
      <c r="P221" s="13" t="n">
        <f aca="false">SQRT(J221^2+K221^2+L221^2)</f>
        <v>6.61096423669884</v>
      </c>
    </row>
    <row r="222" customFormat="false" ht="12.75" hidden="false" customHeight="false" outlineLevel="0" collapsed="false">
      <c r="A222" s="0" t="n">
        <v>881400</v>
      </c>
      <c r="B222" s="9" t="n">
        <f aca="false">$B$7+A222/3600/24</f>
        <v>42500.2013888889</v>
      </c>
      <c r="C222" s="14" t="n">
        <f aca="false">B222-INT(B222)</f>
        <v>0.201388888890506</v>
      </c>
      <c r="D222" s="0" t="n">
        <v>-37777946.43</v>
      </c>
      <c r="E222" s="0" t="n">
        <v>-10257646.84</v>
      </c>
      <c r="F222" s="0" t="n">
        <v>15669640.23</v>
      </c>
      <c r="G222" s="0" t="n">
        <f aca="false">D222/RE</f>
        <v>-5.92303499609604</v>
      </c>
      <c r="H222" s="0" t="n">
        <f aca="false">E222/RE</f>
        <v>-1.60825049936188</v>
      </c>
      <c r="I222" s="0" t="n">
        <f aca="false">F222/RE</f>
        <v>2.45677270019159</v>
      </c>
      <c r="J222" s="0" t="n">
        <f aca="false">G222</f>
        <v>-5.92303499609604</v>
      </c>
      <c r="K222" s="0" t="n">
        <f aca="false">H222*COS(Schiefe)-I222*SIN(Schiefe)</f>
        <v>-2.45449814933708</v>
      </c>
      <c r="L222" s="0" t="n">
        <f aca="false">H222*SIN(Schiefe)+I222*COS(Schiefe)</f>
        <v>1.61171976596593</v>
      </c>
      <c r="M222" s="0" t="n">
        <f aca="false">ATAN2(J222,K222)/deg</f>
        <v>-157.49094522301</v>
      </c>
      <c r="N222" s="13" t="n">
        <f aca="false">IF(M222&gt;0,M222,M222+360)</f>
        <v>202.50905477699</v>
      </c>
      <c r="O222" s="13" t="n">
        <f aca="false">ATAN(L222/SQRT(J222^2+K222^2))/deg</f>
        <v>14.1106807318128</v>
      </c>
      <c r="P222" s="13" t="n">
        <f aca="false">SQRT(J222^2+K222^2+L222^2)</f>
        <v>6.61094133494489</v>
      </c>
    </row>
    <row r="223" customFormat="false" ht="12.75" hidden="false" customHeight="false" outlineLevel="0" collapsed="false">
      <c r="A223" s="0" t="n">
        <v>881700</v>
      </c>
      <c r="B223" s="9" t="n">
        <f aca="false">$B$7+A223/3600/24</f>
        <v>42500.2048611111</v>
      </c>
      <c r="C223" s="14" t="n">
        <f aca="false">B223-INT(B223)</f>
        <v>0.204861111109494</v>
      </c>
      <c r="D223" s="0" t="n">
        <v>-37434194.58</v>
      </c>
      <c r="E223" s="0" t="n">
        <v>-11070049.82</v>
      </c>
      <c r="F223" s="0" t="n">
        <v>15939034.66</v>
      </c>
      <c r="G223" s="0" t="n">
        <f aca="false">D223/RE</f>
        <v>-5.86913968335596</v>
      </c>
      <c r="H223" s="0" t="n">
        <f aca="false">E223/RE</f>
        <v>-1.73562352347236</v>
      </c>
      <c r="I223" s="0" t="n">
        <f aca="false">F223/RE</f>
        <v>2.49900984613069</v>
      </c>
      <c r="J223" s="0" t="n">
        <f aca="false">G223</f>
        <v>-5.86913968335596</v>
      </c>
      <c r="K223" s="0" t="n">
        <f aca="false">H223*COS(Schiefe)-I223*SIN(Schiefe)</f>
        <v>-2.58814888691977</v>
      </c>
      <c r="L223" s="0" t="n">
        <f aca="false">H223*SIN(Schiefe)+I223*COS(Schiefe)</f>
        <v>1.59966389139241</v>
      </c>
      <c r="M223" s="0" t="n">
        <f aca="false">ATAN2(J223,K223)/deg</f>
        <v>-156.203678911661</v>
      </c>
      <c r="N223" s="13" t="n">
        <f aca="false">IF(M223&gt;0,M223,M223+360)</f>
        <v>203.796321088339</v>
      </c>
      <c r="O223" s="13" t="n">
        <f aca="false">ATAN(L223/SQRT(J223^2+K223^2))/deg</f>
        <v>14.0030192830494</v>
      </c>
      <c r="P223" s="13" t="n">
        <f aca="false">SQRT(J223^2+K223^2+L223^2)</f>
        <v>6.6109182303998</v>
      </c>
    </row>
    <row r="224" customFormat="false" ht="12.75" hidden="false" customHeight="false" outlineLevel="0" collapsed="false">
      <c r="A224" s="0" t="n">
        <v>882000</v>
      </c>
      <c r="B224" s="9" t="n">
        <f aca="false">$B$7+A224/3600/24</f>
        <v>42500.2083333333</v>
      </c>
      <c r="C224" s="14" t="n">
        <f aca="false">B224-INT(B224)</f>
        <v>0.208333333335759</v>
      </c>
      <c r="D224" s="0" t="n">
        <v>-37072529.45</v>
      </c>
      <c r="E224" s="0" t="n">
        <v>-11877155.72</v>
      </c>
      <c r="F224" s="0" t="n">
        <v>16200801.07</v>
      </c>
      <c r="G224" s="0" t="n">
        <f aca="false">D224/RE</f>
        <v>-5.81243582768644</v>
      </c>
      <c r="H224" s="0" t="n">
        <f aca="false">E224/RE</f>
        <v>-1.86216604213768</v>
      </c>
      <c r="I224" s="0" t="n">
        <f aca="false">F224/RE</f>
        <v>2.54005102898337</v>
      </c>
      <c r="J224" s="0" t="n">
        <f aca="false">G224</f>
        <v>-5.81243582768644</v>
      </c>
      <c r="K224" s="0" t="n">
        <f aca="false">H224*COS(Schiefe)-I224*SIN(Schiefe)</f>
        <v>-2.72056111194996</v>
      </c>
      <c r="L224" s="0" t="n">
        <f aca="false">H224*SIN(Schiefe)+I224*COS(Schiefe)</f>
        <v>1.58684241009489</v>
      </c>
      <c r="M224" s="0" t="n">
        <f aca="false">ATAN2(J224,K224)/deg</f>
        <v>-154.917647428086</v>
      </c>
      <c r="N224" s="13" t="n">
        <f aca="false">IF(M224&gt;0,M224,M224+360)</f>
        <v>205.082352571914</v>
      </c>
      <c r="O224" s="13" t="n">
        <f aca="false">ATAN(L224/SQRT(J224^2+K224^2))/deg</f>
        <v>13.888572568309</v>
      </c>
      <c r="P224" s="13" t="n">
        <f aca="false">SQRT(J224^2+K224^2+L224^2)</f>
        <v>6.61089493558196</v>
      </c>
    </row>
    <row r="225" customFormat="false" ht="12.75" hidden="false" customHeight="false" outlineLevel="0" collapsed="false">
      <c r="A225" s="0" t="n">
        <v>882300</v>
      </c>
      <c r="B225" s="9" t="n">
        <f aca="false">$B$7+A225/3600/24</f>
        <v>42500.2118055556</v>
      </c>
      <c r="C225" s="14" t="n">
        <f aca="false">B225-INT(B225)</f>
        <v>0.211805555554747</v>
      </c>
      <c r="D225" s="0" t="n">
        <v>-36693123.95</v>
      </c>
      <c r="E225" s="0" t="n">
        <v>-12678578.26</v>
      </c>
      <c r="F225" s="0" t="n">
        <v>16454814.12</v>
      </c>
      <c r="G225" s="0" t="n">
        <f aca="false">D225/RE</f>
        <v>-5.75295053887183</v>
      </c>
      <c r="H225" s="0" t="n">
        <f aca="false">E225/RE</f>
        <v>-1.98781749224696</v>
      </c>
      <c r="I225" s="0" t="n">
        <f aca="false">F225/RE</f>
        <v>2.57987659725249</v>
      </c>
      <c r="J225" s="0" t="n">
        <f aca="false">G225</f>
        <v>-5.75295053887183</v>
      </c>
      <c r="K225" s="0" t="n">
        <f aca="false">H225*COS(Schiefe)-I225*SIN(Schiefe)</f>
        <v>-2.85167144840051</v>
      </c>
      <c r="L225" s="0" t="n">
        <f aca="false">H225*SIN(Schiefe)+I225*COS(Schiefe)</f>
        <v>1.57326144995402</v>
      </c>
      <c r="M225" s="0" t="n">
        <f aca="false">ATAN2(J225,K225)/deg</f>
        <v>-153.632913848456</v>
      </c>
      <c r="N225" s="13" t="n">
        <f aca="false">IF(M225&gt;0,M225,M225+360)</f>
        <v>206.367086151544</v>
      </c>
      <c r="O225" s="13" t="n">
        <f aca="false">ATAN(L225/SQRT(J225^2+K225^2))/deg</f>
        <v>13.7674047833316</v>
      </c>
      <c r="P225" s="13" t="n">
        <f aca="false">SQRT(J225^2+K225^2+L225^2)</f>
        <v>6.61087146617145</v>
      </c>
    </row>
    <row r="226" customFormat="false" ht="12.75" hidden="false" customHeight="false" outlineLevel="0" collapsed="false">
      <c r="A226" s="0" t="n">
        <v>882600</v>
      </c>
      <c r="B226" s="9" t="n">
        <f aca="false">$B$7+A226/3600/24</f>
        <v>42500.2152777778</v>
      </c>
      <c r="C226" s="14" t="n">
        <f aca="false">B226-INT(B226)</f>
        <v>0.215277777781012</v>
      </c>
      <c r="D226" s="0" t="n">
        <v>-36296159.45</v>
      </c>
      <c r="E226" s="0" t="n">
        <v>-13473933.91</v>
      </c>
      <c r="F226" s="0" t="n">
        <v>16700952.16</v>
      </c>
      <c r="G226" s="0" t="n">
        <f aca="false">D226/RE</f>
        <v>-5.690712253102</v>
      </c>
      <c r="H226" s="0" t="n">
        <f aca="false">E226/RE</f>
        <v>-2.11251774184951</v>
      </c>
      <c r="I226" s="0" t="n">
        <f aca="false">F226/RE</f>
        <v>2.61846747797947</v>
      </c>
      <c r="J226" s="0" t="n">
        <f aca="false">G226</f>
        <v>-5.690712253102</v>
      </c>
      <c r="K226" s="0" t="n">
        <f aca="false">H226*COS(Schiefe)-I226*SIN(Schiefe)</f>
        <v>-2.98141714633575</v>
      </c>
      <c r="L226" s="0" t="n">
        <f aca="false">H226*SIN(Schiefe)+I226*COS(Schiefe)</f>
        <v>1.55892749748033</v>
      </c>
      <c r="M226" s="0" t="n">
        <f aca="false">ATAN2(J226,K226)/deg</f>
        <v>-152.349538317978</v>
      </c>
      <c r="N226" s="13" t="n">
        <f aca="false">IF(M226&gt;0,M226,M226+360)</f>
        <v>207.650461682022</v>
      </c>
      <c r="O226" s="13" t="n">
        <f aca="false">ATAN(L226/SQRT(J226^2+K226^2))/deg</f>
        <v>13.6395836133584</v>
      </c>
      <c r="P226" s="13" t="n">
        <f aca="false">SQRT(J226^2+K226^2+L226^2)</f>
        <v>6.6108478344665</v>
      </c>
    </row>
    <row r="227" customFormat="false" ht="12.75" hidden="false" customHeight="false" outlineLevel="0" collapsed="false">
      <c r="A227" s="0" t="n">
        <v>882900</v>
      </c>
      <c r="B227" s="9" t="n">
        <f aca="false">$B$7+A227/3600/24</f>
        <v>42500.21875</v>
      </c>
      <c r="C227" s="14" t="n">
        <f aca="false">B227-INT(B227)</f>
        <v>0.21875</v>
      </c>
      <c r="D227" s="0" t="n">
        <v>-35881825.77</v>
      </c>
      <c r="E227" s="0" t="n">
        <v>-14262841.99</v>
      </c>
      <c r="F227" s="0" t="n">
        <v>16939097.3</v>
      </c>
      <c r="G227" s="0" t="n">
        <f aca="false">D227/RE</f>
        <v>-5.62575073140445</v>
      </c>
      <c r="H227" s="0" t="n">
        <f aca="false">E227/RE</f>
        <v>-2.23620710583336</v>
      </c>
      <c r="I227" s="0" t="n">
        <f aca="false">F227/RE</f>
        <v>2.6558051877193</v>
      </c>
      <c r="J227" s="0" t="n">
        <f aca="false">G227</f>
        <v>-5.62575073140445</v>
      </c>
      <c r="K227" s="0" t="n">
        <f aca="false">H227*COS(Schiefe)-I227*SIN(Schiefe)</f>
        <v>-3.109736100666</v>
      </c>
      <c r="L227" s="0" t="n">
        <f aca="false">H227*SIN(Schiefe)+I227*COS(Schiefe)</f>
        <v>1.54384740162719</v>
      </c>
      <c r="M227" s="0" t="n">
        <f aca="false">ATAN2(J227,K227)/deg</f>
        <v>-151.067578072888</v>
      </c>
      <c r="N227" s="13" t="n">
        <f aca="false">IF(M227&gt;0,M227,M227+360)</f>
        <v>208.932421927112</v>
      </c>
      <c r="O227" s="13" t="n">
        <f aca="false">ATAN(L227/SQRT(J227^2+K227^2))/deg</f>
        <v>13.5051802016954</v>
      </c>
      <c r="P227" s="13" t="n">
        <f aca="false">SQRT(J227^2+K227^2+L227^2)</f>
        <v>6.61082405659038</v>
      </c>
    </row>
    <row r="228" customFormat="false" ht="12.75" hidden="false" customHeight="false" outlineLevel="0" collapsed="false">
      <c r="A228" s="0" t="n">
        <v>883200</v>
      </c>
      <c r="B228" s="9" t="n">
        <f aca="false">$B$7+A228/3600/24</f>
        <v>42500.2222222222</v>
      </c>
      <c r="C228" s="14" t="n">
        <f aca="false">B228-INT(B228)</f>
        <v>0.222222222218988</v>
      </c>
      <c r="D228" s="0" t="n">
        <v>-35450320.99</v>
      </c>
      <c r="E228" s="0" t="n">
        <v>-15044924.94</v>
      </c>
      <c r="F228" s="0" t="n">
        <v>17169135.49</v>
      </c>
      <c r="G228" s="0" t="n">
        <f aca="false">D228/RE</f>
        <v>-5.5580970298551</v>
      </c>
      <c r="H228" s="0" t="n">
        <f aca="false">E228/RE</f>
        <v>-2.35882638825739</v>
      </c>
      <c r="I228" s="0" t="n">
        <f aca="false">F228/RE</f>
        <v>2.69187184508336</v>
      </c>
      <c r="J228" s="0" t="n">
        <f aca="false">G228</f>
        <v>-5.5580970298551</v>
      </c>
      <c r="K228" s="0" t="n">
        <f aca="false">H228*COS(Schiefe)-I228*SIN(Schiefe)</f>
        <v>-3.23656689496999</v>
      </c>
      <c r="L228" s="0" t="n">
        <f aca="false">H228*SIN(Schiefe)+I228*COS(Schiefe)</f>
        <v>1.52802836841343</v>
      </c>
      <c r="M228" s="0" t="n">
        <f aca="false">ATAN2(J228,K228)/deg</f>
        <v>-149.787087157997</v>
      </c>
      <c r="N228" s="13" t="n">
        <f aca="false">IF(M228&gt;0,M228,M228+360)</f>
        <v>210.212912842003</v>
      </c>
      <c r="O228" s="13" t="n">
        <f aca="false">ATAN(L228/SQRT(J228^2+K228^2))/deg</f>
        <v>13.364269066845</v>
      </c>
      <c r="P228" s="13" t="n">
        <f aca="false">SQRT(J228^2+K228^2+L228^2)</f>
        <v>6.61080014473104</v>
      </c>
    </row>
    <row r="229" customFormat="false" ht="12.75" hidden="false" customHeight="false" outlineLevel="0" collapsed="false">
      <c r="A229" s="0" t="n">
        <v>883500</v>
      </c>
      <c r="B229" s="9" t="n">
        <f aca="false">$B$7+A229/3600/24</f>
        <v>42500.2256944444</v>
      </c>
      <c r="C229" s="14" t="n">
        <f aca="false">B229-INT(B229)</f>
        <v>0.225694444445253</v>
      </c>
      <c r="D229" s="0" t="n">
        <v>-35001851.45</v>
      </c>
      <c r="E229" s="0" t="n">
        <v>-15819808.43</v>
      </c>
      <c r="F229" s="0" t="n">
        <v>17390956.56</v>
      </c>
      <c r="G229" s="0" t="n">
        <f aca="false">D229/RE</f>
        <v>-5.48778349957825</v>
      </c>
      <c r="H229" s="0" t="n">
        <f aca="false">E229/RE</f>
        <v>-2.48031689959769</v>
      </c>
      <c r="I229" s="0" t="n">
        <f aca="false">F229/RE</f>
        <v>2.72665017701085</v>
      </c>
      <c r="J229" s="0" t="n">
        <f aca="false">G229</f>
        <v>-5.48778349957825</v>
      </c>
      <c r="K229" s="0" t="n">
        <f aca="false">H229*COS(Schiefe)-I229*SIN(Schiefe)</f>
        <v>-3.36184881981167</v>
      </c>
      <c r="L229" s="0" t="n">
        <f aca="false">H229*SIN(Schiefe)+I229*COS(Schiefe)</f>
        <v>1.51147795979765</v>
      </c>
      <c r="M229" s="0" t="n">
        <f aca="false">ATAN2(J229,K229)/deg</f>
        <v>-148.508116478453</v>
      </c>
      <c r="N229" s="13" t="n">
        <f aca="false">IF(M229&gt;0,M229,M229+360)</f>
        <v>211.491883521547</v>
      </c>
      <c r="O229" s="13" t="n">
        <f aca="false">ATAN(L229/SQRT(J229^2+K229^2))/deg</f>
        <v>13.2169280229844</v>
      </c>
      <c r="P229" s="13" t="n">
        <f aca="false">SQRT(J229^2+K229^2+L229^2)</f>
        <v>6.61077611543958</v>
      </c>
    </row>
    <row r="230" customFormat="false" ht="12.75" hidden="false" customHeight="false" outlineLevel="0" collapsed="false">
      <c r="A230" s="0" t="n">
        <v>883800</v>
      </c>
      <c r="B230" s="9" t="n">
        <f aca="false">$B$7+A230/3600/24</f>
        <v>42500.2291666667</v>
      </c>
      <c r="C230" s="14" t="n">
        <f aca="false">B230-INT(B230)</f>
        <v>0.229166666664241</v>
      </c>
      <c r="D230" s="0" t="n">
        <v>-34536631.6</v>
      </c>
      <c r="E230" s="0" t="n">
        <v>-16587121.58</v>
      </c>
      <c r="F230" s="0" t="n">
        <v>17604454.24</v>
      </c>
      <c r="G230" s="0" t="n">
        <f aca="false">D230/RE</f>
        <v>-5.41484376322878</v>
      </c>
      <c r="H230" s="0" t="n">
        <f aca="false">E230/RE</f>
        <v>-2.60062049124039</v>
      </c>
      <c r="I230" s="0" t="n">
        <f aca="false">F230/RE</f>
        <v>2.7601235219045</v>
      </c>
      <c r="J230" s="0" t="n">
        <f aca="false">G230</f>
        <v>-5.41484376322878</v>
      </c>
      <c r="K230" s="0" t="n">
        <f aca="false">H230*COS(Schiefe)-I230*SIN(Schiefe)</f>
        <v>-3.48552190562249</v>
      </c>
      <c r="L230" s="0" t="n">
        <f aca="false">H230*SIN(Schiefe)+I230*COS(Schiefe)</f>
        <v>1.49420408279985</v>
      </c>
      <c r="M230" s="0" t="n">
        <f aca="false">ATAN2(J230,K230)/deg</f>
        <v>-147.230713646913</v>
      </c>
      <c r="N230" s="13" t="n">
        <f aca="false">IF(M230&gt;0,M230,M230+360)</f>
        <v>212.769286353087</v>
      </c>
      <c r="O230" s="13" t="n">
        <f aca="false">ATAN(L230/SQRT(J230^2+K230^2))/deg</f>
        <v>13.0632380449477</v>
      </c>
      <c r="P230" s="13" t="n">
        <f aca="false">SQRT(J230^2+K230^2+L230^2)</f>
        <v>6.61075198262706</v>
      </c>
    </row>
    <row r="231" customFormat="false" ht="12.75" hidden="false" customHeight="false" outlineLevel="0" collapsed="false">
      <c r="A231" s="0" t="n">
        <v>884100</v>
      </c>
      <c r="B231" s="9" t="n">
        <f aca="false">$B$7+A231/3600/24</f>
        <v>42500.2326388889</v>
      </c>
      <c r="C231" s="14" t="n">
        <f aca="false">B231-INT(B231)</f>
        <v>0.232638888890506</v>
      </c>
      <c r="D231" s="0" t="n">
        <v>-34054883.91</v>
      </c>
      <c r="E231" s="0" t="n">
        <v>-17346497.11</v>
      </c>
      <c r="F231" s="0" t="n">
        <v>17809526.28</v>
      </c>
      <c r="G231" s="0" t="n">
        <f aca="false">D231/RE</f>
        <v>-5.33931270088145</v>
      </c>
      <c r="H231" s="0" t="n">
        <f aca="false">E231/RE</f>
        <v>-2.71967957899952</v>
      </c>
      <c r="I231" s="0" t="n">
        <f aca="false">F231/RE</f>
        <v>2.79227584844484</v>
      </c>
      <c r="J231" s="0" t="n">
        <f aca="false">G231</f>
        <v>-5.33931270088145</v>
      </c>
      <c r="K231" s="0" t="n">
        <f aca="false">H231*COS(Schiefe)-I231*SIN(Schiefe)</f>
        <v>-3.60752695177084</v>
      </c>
      <c r="L231" s="0" t="n">
        <f aca="false">H231*SIN(Schiefe)+I231*COS(Schiefe)</f>
        <v>1.47621499737755</v>
      </c>
      <c r="M231" s="0" t="n">
        <f aca="false">ATAN2(J231,K231)/deg</f>
        <v>-145.954922909504</v>
      </c>
      <c r="N231" s="13" t="n">
        <f aca="false">IF(M231&gt;0,M231,M231+360)</f>
        <v>214.045077090496</v>
      </c>
      <c r="O231" s="13" t="n">
        <f aca="false">ATAN(L231/SQRT(J231^2+K231^2))/deg</f>
        <v>12.9032832760555</v>
      </c>
      <c r="P231" s="13" t="n">
        <f aca="false">SQRT(J231^2+K231^2+L231^2)</f>
        <v>6.61072776205686</v>
      </c>
    </row>
    <row r="232" customFormat="false" ht="12.75" hidden="false" customHeight="false" outlineLevel="0" collapsed="false">
      <c r="A232" s="0" t="n">
        <v>884400</v>
      </c>
      <c r="B232" s="9" t="n">
        <f aca="false">$B$7+A232/3600/24</f>
        <v>42500.2361111111</v>
      </c>
      <c r="C232" s="14" t="n">
        <f aca="false">B232-INT(B232)</f>
        <v>0.236111111109494</v>
      </c>
      <c r="D232" s="0" t="n">
        <v>-33556838.76</v>
      </c>
      <c r="E232" s="0" t="n">
        <v>-18097571.56</v>
      </c>
      <c r="F232" s="0" t="n">
        <v>18006074.43</v>
      </c>
      <c r="G232" s="0" t="n">
        <f aca="false">D232/RE</f>
        <v>-5.26122643278448</v>
      </c>
      <c r="H232" s="0" t="n">
        <f aca="false">E232/RE</f>
        <v>-2.83743717760977</v>
      </c>
      <c r="I232" s="0" t="n">
        <f aca="false">F232/RE</f>
        <v>2.82309175245448</v>
      </c>
      <c r="J232" s="0" t="n">
        <f aca="false">G232</f>
        <v>-5.26122643278448</v>
      </c>
      <c r="K232" s="0" t="n">
        <f aca="false">H232*COS(Schiefe)-I232*SIN(Schiefe)</f>
        <v>-3.7278055569437</v>
      </c>
      <c r="L232" s="0" t="n">
        <f aca="false">H232*SIN(Schiefe)+I232*COS(Schiefe)</f>
        <v>1.45751929979616</v>
      </c>
      <c r="M232" s="0" t="n">
        <f aca="false">ATAN2(J232,K232)/deg</f>
        <v>-144.680785057971</v>
      </c>
      <c r="N232" s="13" t="n">
        <f aca="false">IF(M232&gt;0,M232,M232+360)</f>
        <v>215.319214942029</v>
      </c>
      <c r="O232" s="13" t="n">
        <f aca="false">ATAN(L232/SQRT(J232^2+K232^2))/deg</f>
        <v>12.7371508315581</v>
      </c>
      <c r="P232" s="13" t="n">
        <f aca="false">SQRT(J232^2+K232^2+L232^2)</f>
        <v>6.61070346912405</v>
      </c>
    </row>
    <row r="233" customFormat="false" ht="12.75" hidden="false" customHeight="false" outlineLevel="0" collapsed="false">
      <c r="A233" s="0" t="n">
        <v>884700</v>
      </c>
      <c r="B233" s="9" t="n">
        <f aca="false">$B$7+A233/3600/24</f>
        <v>42500.2395833333</v>
      </c>
      <c r="C233" s="14" t="n">
        <f aca="false">B233-INT(B233)</f>
        <v>0.239583333335759</v>
      </c>
      <c r="D233" s="0" t="n">
        <v>-33042734.33</v>
      </c>
      <c r="E233" s="0" t="n">
        <v>-18839985.4</v>
      </c>
      <c r="F233" s="0" t="n">
        <v>18194004.52</v>
      </c>
      <c r="G233" s="0" t="n">
        <f aca="false">D233/RE</f>
        <v>-5.18062230211315</v>
      </c>
      <c r="H233" s="0" t="n">
        <f aca="false">E233/RE</f>
        <v>-2.95383691797295</v>
      </c>
      <c r="I233" s="0" t="n">
        <f aca="false">F233/RE</f>
        <v>2.85255646944093</v>
      </c>
      <c r="J233" s="0" t="n">
        <f aca="false">G233</f>
        <v>-5.18062230211315</v>
      </c>
      <c r="K233" s="0" t="n">
        <f aca="false">H233*COS(Schiefe)-I233*SIN(Schiefe)</f>
        <v>-3.84630013996406</v>
      </c>
      <c r="L233" s="0" t="n">
        <f aca="false">H233*SIN(Schiefe)+I233*COS(Schiefe)</f>
        <v>1.43812592725454</v>
      </c>
      <c r="M233" s="0" t="n">
        <f aca="false">ATAN2(J233,K233)/deg</f>
        <v>-143.408337420562</v>
      </c>
      <c r="N233" s="13" t="n">
        <f aca="false">IF(M233&gt;0,M233,M233+360)</f>
        <v>216.591662579438</v>
      </c>
      <c r="O233" s="13" t="n">
        <f aca="false">ATAN(L233/SQRT(J233^2+K233^2))/deg</f>
        <v>12.5649307906217</v>
      </c>
      <c r="P233" s="13" t="n">
        <f aca="false">SQRT(J233^2+K233^2+L233^2)</f>
        <v>6.61067911688969</v>
      </c>
    </row>
    <row r="234" customFormat="false" ht="12.75" hidden="false" customHeight="false" outlineLevel="0" collapsed="false">
      <c r="A234" s="0" t="n">
        <v>885000</v>
      </c>
      <c r="B234" s="9" t="n">
        <f aca="false">$B$7+A234/3600/24</f>
        <v>42500.2430555556</v>
      </c>
      <c r="C234" s="14" t="n">
        <f aca="false">B234-INT(B234)</f>
        <v>0.243055555554747</v>
      </c>
      <c r="D234" s="0" t="n">
        <v>-32512816.49</v>
      </c>
      <c r="E234" s="0" t="n">
        <v>-19573383.26</v>
      </c>
      <c r="F234" s="0" t="n">
        <v>18373226.53</v>
      </c>
      <c r="G234" s="0" t="n">
        <f aca="false">D234/RE</f>
        <v>-5.09753885772341</v>
      </c>
      <c r="H234" s="0" t="n">
        <f aca="false">E234/RE</f>
        <v>-3.06882308321862</v>
      </c>
      <c r="I234" s="0" t="n">
        <f aca="false">F234/RE</f>
        <v>2.88065588557166</v>
      </c>
      <c r="J234" s="0" t="n">
        <f aca="false">G234</f>
        <v>-5.09753885772341</v>
      </c>
      <c r="K234" s="0" t="n">
        <f aca="false">H234*COS(Schiefe)-I234*SIN(Schiefe)</f>
        <v>-3.96295397723698</v>
      </c>
      <c r="L234" s="0" t="n">
        <f aca="false">H234*SIN(Schiefe)+I234*COS(Schiefe)</f>
        <v>1.41804415357056</v>
      </c>
      <c r="M234" s="0" t="n">
        <f aca="false">ATAN2(J234,K234)/deg</f>
        <v>-142.137613740807</v>
      </c>
      <c r="N234" s="13" t="n">
        <f aca="false">IF(M234&gt;0,M234,M234+360)</f>
        <v>217.862386259194</v>
      </c>
      <c r="O234" s="13" t="n">
        <f aca="false">ATAN(L234/SQRT(J234^2+K234^2))/deg</f>
        <v>12.386716093817</v>
      </c>
      <c r="P234" s="13" t="n">
        <f aca="false">SQRT(J234^2+K234^2+L234^2)</f>
        <v>6.61065472197529</v>
      </c>
    </row>
    <row r="235" customFormat="false" ht="12.75" hidden="false" customHeight="false" outlineLevel="0" collapsed="false">
      <c r="A235" s="0" t="n">
        <v>885300</v>
      </c>
      <c r="B235" s="9" t="n">
        <f aca="false">$B$7+A235/3600/24</f>
        <v>42500.2465277778</v>
      </c>
      <c r="C235" s="14" t="n">
        <f aca="false">B235-INT(B235)</f>
        <v>0.246527777781012</v>
      </c>
      <c r="D235" s="0" t="n">
        <v>-31967338.7</v>
      </c>
      <c r="E235" s="0" t="n">
        <v>-20297414.07</v>
      </c>
      <c r="F235" s="0" t="n">
        <v>18543654.57</v>
      </c>
      <c r="G235" s="0" t="n">
        <f aca="false">D235/RE</f>
        <v>-5.01201583847329</v>
      </c>
      <c r="H235" s="0" t="n">
        <f aca="false">E235/RE</f>
        <v>-3.18234063065408</v>
      </c>
      <c r="I235" s="0" t="n">
        <f aca="false">F235/RE</f>
        <v>2.90737653453828</v>
      </c>
      <c r="J235" s="0" t="n">
        <f aca="false">G235</f>
        <v>-5.01201583847329</v>
      </c>
      <c r="K235" s="0" t="n">
        <f aca="false">H235*COS(Schiefe)-I235*SIN(Schiefe)</f>
        <v>-4.07771122162868</v>
      </c>
      <c r="L235" s="0" t="n">
        <f aca="false">H235*SIN(Schiefe)+I235*COS(Schiefe)</f>
        <v>1.39728357755295</v>
      </c>
      <c r="M235" s="0" t="n">
        <f aca="false">ATAN2(J235,K235)/deg</f>
        <v>-140.86864421012</v>
      </c>
      <c r="N235" s="13" t="n">
        <f aca="false">IF(M235&gt;0,M235,M235+360)</f>
        <v>219.13135578988</v>
      </c>
      <c r="O235" s="13" t="n">
        <f aca="false">ATAN(L235/SQRT(J235^2+K235^2))/deg</f>
        <v>12.2026023963372</v>
      </c>
      <c r="P235" s="13" t="n">
        <f aca="false">SQRT(J235^2+K235^2+L235^2)</f>
        <v>6.61063030037248</v>
      </c>
    </row>
    <row r="236" customFormat="false" ht="12.75" hidden="false" customHeight="false" outlineLevel="0" collapsed="false">
      <c r="A236" s="0" t="n">
        <v>885600</v>
      </c>
      <c r="B236" s="9" t="n">
        <f aca="false">$B$7+A236/3600/24</f>
        <v>42500.25</v>
      </c>
      <c r="C236" s="14" t="n">
        <f aca="false">B236-INT(B236)</f>
        <v>0.25</v>
      </c>
      <c r="D236" s="0" t="n">
        <v>-31406561.84</v>
      </c>
      <c r="E236" s="0" t="n">
        <v>-21011731.23</v>
      </c>
      <c r="F236" s="0" t="n">
        <v>18705206.98</v>
      </c>
      <c r="G236" s="0" t="n">
        <f aca="false">D236/RE</f>
        <v>-4.92409414656938</v>
      </c>
      <c r="H236" s="0" t="n">
        <f aca="false">E236/RE</f>
        <v>-3.29433521841791</v>
      </c>
      <c r="I236" s="0" t="n">
        <f aca="false">F236/RE</f>
        <v>2.93270561323521</v>
      </c>
      <c r="J236" s="0" t="n">
        <f aca="false">G236</f>
        <v>-4.92409414656938</v>
      </c>
      <c r="K236" s="0" t="n">
        <f aca="false">H236*COS(Schiefe)-I236*SIN(Schiefe)</f>
        <v>-4.19051693316124</v>
      </c>
      <c r="L236" s="0" t="n">
        <f aca="false">H236*SIN(Schiefe)+I236*COS(Schiefe)</f>
        <v>1.37585412675136</v>
      </c>
      <c r="M236" s="0" t="n">
        <f aca="false">ATAN2(J236,K236)/deg</f>
        <v>-139.601455363179</v>
      </c>
      <c r="N236" s="13" t="n">
        <f aca="false">IF(M236&gt;0,M236,M236+360)</f>
        <v>220.398544636821</v>
      </c>
      <c r="O236" s="13" t="n">
        <f aca="false">ATAN(L236/SQRT(J236^2+K236^2))/deg</f>
        <v>12.0126880537534</v>
      </c>
      <c r="P236" s="13" t="n">
        <f aca="false">SQRT(J236^2+K236^2+L236^2)</f>
        <v>6.61060586553825</v>
      </c>
    </row>
    <row r="237" customFormat="false" ht="12.75" hidden="false" customHeight="false" outlineLevel="0" collapsed="false">
      <c r="A237" s="0" t="n">
        <v>885900</v>
      </c>
      <c r="B237" s="9" t="n">
        <f aca="false">$B$7+A237/3600/24</f>
        <v>42500.2534722222</v>
      </c>
      <c r="C237" s="14" t="n">
        <f aca="false">B237-INT(B237)</f>
        <v>0.253472222218988</v>
      </c>
      <c r="D237" s="0" t="n">
        <v>-30830754.15</v>
      </c>
      <c r="E237" s="0" t="n">
        <v>-21715992.78</v>
      </c>
      <c r="F237" s="0" t="n">
        <v>18857806.33</v>
      </c>
      <c r="G237" s="0" t="n">
        <f aca="false">D237/RE</f>
        <v>-4.83381583815971</v>
      </c>
      <c r="H237" s="0" t="n">
        <f aca="false">E237/RE</f>
        <v>-3.40475323213351</v>
      </c>
      <c r="I237" s="0" t="n">
        <f aca="false">F237/RE</f>
        <v>2.95663098175957</v>
      </c>
      <c r="J237" s="0" t="n">
        <f aca="false">G237</f>
        <v>-4.83381583815971</v>
      </c>
      <c r="K237" s="0" t="n">
        <f aca="false">H237*COS(Schiefe)-I237*SIN(Schiefe)</f>
        <v>-4.30131710345551</v>
      </c>
      <c r="L237" s="0" t="n">
        <f aca="false">H237*SIN(Schiefe)+I237*COS(Schiefe)</f>
        <v>1.35376604682834</v>
      </c>
      <c r="M237" s="0" t="n">
        <f aca="false">ATAN2(J237,K237)/deg</f>
        <v>-138.336070121654</v>
      </c>
      <c r="N237" s="13" t="n">
        <f aca="false">IF(M237&gt;0,M237,M237+360)</f>
        <v>221.663929878346</v>
      </c>
      <c r="O237" s="13" t="n">
        <f aca="false">ATAN(L237/SQRT(J237^2+K237^2))/deg</f>
        <v>11.8170739678968</v>
      </c>
      <c r="P237" s="13" t="n">
        <f aca="false">SQRT(J237^2+K237^2+L237^2)</f>
        <v>6.61058143367645</v>
      </c>
    </row>
    <row r="238" customFormat="false" ht="12.75" hidden="false" customHeight="false" outlineLevel="0" collapsed="false">
      <c r="A238" s="0" t="n">
        <v>886200</v>
      </c>
      <c r="B238" s="9" t="n">
        <f aca="false">$B$7+A238/3600/24</f>
        <v>42500.2569444444</v>
      </c>
      <c r="C238" s="14" t="n">
        <f aca="false">B238-INT(B238)</f>
        <v>0.256944444445253</v>
      </c>
      <c r="D238" s="0" t="n">
        <v>-30240191.05</v>
      </c>
      <c r="E238" s="0" t="n">
        <v>-22409861.59</v>
      </c>
      <c r="F238" s="0" t="n">
        <v>19001379.5</v>
      </c>
      <c r="G238" s="0" t="n">
        <f aca="false">D238/RE</f>
        <v>-4.74122409511237</v>
      </c>
      <c r="H238" s="0" t="n">
        <f aca="false">E238/RE</f>
        <v>-3.51354181469833</v>
      </c>
      <c r="I238" s="0" t="n">
        <f aca="false">F238/RE</f>
        <v>2.97914117595412</v>
      </c>
      <c r="J238" s="0" t="n">
        <f aca="false">G238</f>
        <v>-4.74122409511237</v>
      </c>
      <c r="K238" s="0" t="n">
        <f aca="false">H238*COS(Schiefe)-I238*SIN(Schiefe)</f>
        <v>-4.41005868805106</v>
      </c>
      <c r="L238" s="0" t="n">
        <f aca="false">H238*SIN(Schiefe)+I238*COS(Schiefe)</f>
        <v>1.33102990118339</v>
      </c>
      <c r="M238" s="0" t="n">
        <f aca="false">ATAN2(J238,K238)/deg</f>
        <v>-137.072507689825</v>
      </c>
      <c r="N238" s="13" t="n">
        <f aca="false">IF(M238&gt;0,M238,M238+360)</f>
        <v>222.927492310175</v>
      </c>
      <c r="O238" s="13" t="n">
        <f aca="false">ATAN(L238/SQRT(J238^2+K238^2))/deg</f>
        <v>11.6158635373342</v>
      </c>
      <c r="P238" s="13" t="n">
        <f aca="false">SQRT(J238^2+K238^2+L238^2)</f>
        <v>6.6105570226701</v>
      </c>
    </row>
    <row r="239" customFormat="false" ht="12.75" hidden="false" customHeight="false" outlineLevel="0" collapsed="false">
      <c r="A239" s="0" t="n">
        <v>886500</v>
      </c>
      <c r="B239" s="9" t="n">
        <f aca="false">$B$7+A239/3600/24</f>
        <v>42500.2604166667</v>
      </c>
      <c r="C239" s="14" t="n">
        <f aca="false">B239-INT(B239)</f>
        <v>0.260416666664241</v>
      </c>
      <c r="D239" s="0" t="n">
        <v>-29635155.03</v>
      </c>
      <c r="E239" s="0" t="n">
        <v>-23093005.46</v>
      </c>
      <c r="F239" s="0" t="n">
        <v>19135857.66</v>
      </c>
      <c r="G239" s="0" t="n">
        <f aca="false">D239/RE</f>
        <v>-4.64636320776904</v>
      </c>
      <c r="H239" s="0" t="n">
        <f aca="false">E239/RE</f>
        <v>-3.62064888196245</v>
      </c>
      <c r="I239" s="0" t="n">
        <f aca="false">F239/RE</f>
        <v>3.00022540427146</v>
      </c>
      <c r="J239" s="0" t="n">
        <f aca="false">G239</f>
        <v>-4.64636320776904</v>
      </c>
      <c r="K239" s="0" t="n">
        <f aca="false">H239*COS(Schiefe)-I239*SIN(Schiefe)</f>
        <v>-4.51668961953402</v>
      </c>
      <c r="L239" s="0" t="n">
        <f aca="false">H239*SIN(Schiefe)+I239*COS(Schiefe)</f>
        <v>1.30765656182557</v>
      </c>
      <c r="M239" s="0" t="n">
        <f aca="false">ATAN2(J239,K239)/deg</f>
        <v>-135.810783646756</v>
      </c>
      <c r="N239" s="13" t="n">
        <f aca="false">IF(M239&gt;0,M239,M239+360)</f>
        <v>224.189216353244</v>
      </c>
      <c r="O239" s="13" t="n">
        <f aca="false">ATAN(L239/SQRT(J239^2+K239^2))/deg</f>
        <v>11.4091625407824</v>
      </c>
      <c r="P239" s="13" t="n">
        <f aca="false">SQRT(J239^2+K239^2+L239^2)</f>
        <v>6.61053264581619</v>
      </c>
    </row>
    <row r="240" customFormat="false" ht="12.75" hidden="false" customHeight="false" outlineLevel="0" collapsed="false">
      <c r="A240" s="0" t="n">
        <v>886800</v>
      </c>
      <c r="B240" s="9" t="n">
        <f aca="false">$B$7+A240/3600/24</f>
        <v>42500.2638888889</v>
      </c>
      <c r="C240" s="14" t="n">
        <f aca="false">B240-INT(B240)</f>
        <v>0.263888888890506</v>
      </c>
      <c r="D240" s="0" t="n">
        <v>-29015935.51</v>
      </c>
      <c r="E240" s="0" t="n">
        <v>-23765097.33</v>
      </c>
      <c r="F240" s="0" t="n">
        <v>19261176.34</v>
      </c>
      <c r="G240" s="0" t="n">
        <f aca="false">D240/RE</f>
        <v>-4.54927855299507</v>
      </c>
      <c r="H240" s="0" t="n">
        <f aca="false">E240/RE</f>
        <v>-3.72602315565353</v>
      </c>
      <c r="I240" s="0" t="n">
        <f aca="false">F240/RE</f>
        <v>3.0198735587491</v>
      </c>
      <c r="J240" s="0" t="n">
        <f aca="false">G240</f>
        <v>-4.54927855299507</v>
      </c>
      <c r="K240" s="0" t="n">
        <f aca="false">H240*COS(Schiefe)-I240*SIN(Schiefe)</f>
        <v>-4.62115884210749</v>
      </c>
      <c r="L240" s="0" t="n">
        <f aca="false">H240*SIN(Schiefe)+I240*COS(Schiefe)</f>
        <v>1.28365720630937</v>
      </c>
      <c r="M240" s="0" t="n">
        <f aca="false">ATAN2(J240,K240)/deg</f>
        <v>-134.550909877177</v>
      </c>
      <c r="N240" s="13" t="n">
        <f aca="false">IF(M240&gt;0,M240,M240+360)</f>
        <v>225.449090122823</v>
      </c>
      <c r="O240" s="13" t="n">
        <f aca="false">ATAN(L240/SQRT(J240^2+K240^2))/deg</f>
        <v>11.1970790537505</v>
      </c>
      <c r="P240" s="13" t="n">
        <f aca="false">SQRT(J240^2+K240^2+L240^2)</f>
        <v>6.61050831782543</v>
      </c>
    </row>
    <row r="241" customFormat="false" ht="12.75" hidden="false" customHeight="false" outlineLevel="0" collapsed="false">
      <c r="A241" s="0" t="n">
        <v>887100</v>
      </c>
      <c r="B241" s="9" t="n">
        <f aca="false">$B$7+A241/3600/24</f>
        <v>42500.2673611111</v>
      </c>
      <c r="C241" s="14" t="n">
        <f aca="false">B241-INT(B241)</f>
        <v>0.267361111109494</v>
      </c>
      <c r="D241" s="0" t="n">
        <v>-28382828.7</v>
      </c>
      <c r="E241" s="0" t="n">
        <v>-24425815.44</v>
      </c>
      <c r="F241" s="0" t="n">
        <v>19377275.46</v>
      </c>
      <c r="G241" s="0" t="n">
        <f aca="false">D241/RE</f>
        <v>-4.45001657222952</v>
      </c>
      <c r="H241" s="0" t="n">
        <f aca="false">E241/RE</f>
        <v>-3.82961418846247</v>
      </c>
      <c r="I241" s="0" t="n">
        <f aca="false">F241/RE</f>
        <v>3.03807621971296</v>
      </c>
      <c r="J241" s="0" t="n">
        <f aca="false">G241</f>
        <v>-4.45001657222952</v>
      </c>
      <c r="K241" s="0" t="n">
        <f aca="false">H241*COS(Schiefe)-I241*SIN(Schiefe)</f>
        <v>-4.72341633647219</v>
      </c>
      <c r="L241" s="0" t="n">
        <f aca="false">H241*SIN(Schiefe)+I241*COS(Schiefe)</f>
        <v>1.25904331204532</v>
      </c>
      <c r="M241" s="0" t="n">
        <f aca="false">ATAN2(J241,K241)/deg</f>
        <v>-133.292894576807</v>
      </c>
      <c r="N241" s="13" t="n">
        <f aca="false">IF(M241&gt;0,M241,M241+360)</f>
        <v>226.707105423193</v>
      </c>
      <c r="O241" s="13" t="n">
        <f aca="false">ATAN(L241/SQRT(J241^2+K241^2))/deg</f>
        <v>10.9797233547221</v>
      </c>
      <c r="P241" s="13" t="n">
        <f aca="false">SQRT(J241^2+K241^2+L241^2)</f>
        <v>6.61048405507311</v>
      </c>
    </row>
    <row r="242" customFormat="false" ht="12.75" hidden="false" customHeight="false" outlineLevel="0" collapsed="false">
      <c r="A242" s="0" t="n">
        <v>887400</v>
      </c>
      <c r="B242" s="9" t="n">
        <f aca="false">$B$7+A242/3600/24</f>
        <v>42500.2708333333</v>
      </c>
      <c r="C242" s="14" t="n">
        <f aca="false">B242-INT(B242)</f>
        <v>0.270833333335759</v>
      </c>
      <c r="D242" s="0" t="n">
        <v>-27736137.49</v>
      </c>
      <c r="E242" s="0" t="n">
        <v>-25074843.44</v>
      </c>
      <c r="F242" s="0" t="n">
        <v>19484099.36</v>
      </c>
      <c r="G242" s="0" t="n">
        <f aca="false">D242/RE</f>
        <v>-4.3486247542387</v>
      </c>
      <c r="H242" s="0" t="n">
        <f aca="false">E242/RE</f>
        <v>-3.93137238128984</v>
      </c>
      <c r="I242" s="0" t="n">
        <f aca="false">F242/RE</f>
        <v>3.05482466048096</v>
      </c>
      <c r="J242" s="0" t="n">
        <f aca="false">G242</f>
        <v>-4.3486247542387</v>
      </c>
      <c r="K242" s="0" t="n">
        <f aca="false">H242*COS(Schiefe)-I242*SIN(Schiefe)</f>
        <v>-4.82341313751795</v>
      </c>
      <c r="L242" s="0" t="n">
        <f aca="false">H242*SIN(Schiefe)+I242*COS(Schiefe)</f>
        <v>1.23382665373642</v>
      </c>
      <c r="M242" s="0" t="n">
        <f aca="false">ATAN2(J242,K242)/deg</f>
        <v>-132.036742339343</v>
      </c>
      <c r="N242" s="13" t="n">
        <f aca="false">IF(M242&gt;0,M242,M242+360)</f>
        <v>227.963257660657</v>
      </c>
      <c r="O242" s="13" t="n">
        <f aca="false">ATAN(L242/SQRT(J242^2+K242^2))/deg</f>
        <v>10.7572078624268</v>
      </c>
      <c r="P242" s="13" t="n">
        <f aca="false">SQRT(J242^2+K242^2+L242^2)</f>
        <v>6.61045987506382</v>
      </c>
    </row>
    <row r="243" customFormat="false" ht="12.75" hidden="false" customHeight="false" outlineLevel="0" collapsed="false">
      <c r="A243" s="0" t="n">
        <v>887700</v>
      </c>
      <c r="B243" s="9" t="n">
        <f aca="false">$B$7+A243/3600/24</f>
        <v>42500.2743055556</v>
      </c>
      <c r="C243" s="14" t="n">
        <f aca="false">B243-INT(B243)</f>
        <v>0.274305555554747</v>
      </c>
      <c r="D243" s="0" t="n">
        <v>-27076171.24</v>
      </c>
      <c r="E243" s="0" t="n">
        <v>-25711870.59</v>
      </c>
      <c r="F243" s="0" t="n">
        <v>19581596.78</v>
      </c>
      <c r="G243" s="0" t="n">
        <f aca="false">D243/RE</f>
        <v>-4.24515160219123</v>
      </c>
      <c r="H243" s="0" t="n">
        <f aca="false">E243/RE</f>
        <v>-4.031249014603</v>
      </c>
      <c r="I243" s="0" t="n">
        <f aca="false">F243/RE</f>
        <v>3.07011084422731</v>
      </c>
      <c r="J243" s="0" t="n">
        <f aca="false">G243</f>
        <v>-4.24515160219123</v>
      </c>
      <c r="K243" s="0" t="n">
        <f aca="false">H243*COS(Schiefe)-I243*SIN(Schiefe)</f>
        <v>-4.92110136182973</v>
      </c>
      <c r="L243" s="0" t="n">
        <f aca="false">H243*SIN(Schiefe)+I243*COS(Schiefe)</f>
        <v>1.20801928799891</v>
      </c>
      <c r="M243" s="0" t="n">
        <f aca="false">ATAN2(J243,K243)/deg</f>
        <v>-130.78245408826</v>
      </c>
      <c r="N243" s="13" t="n">
        <f aca="false">IF(M243&gt;0,M243,M243+360)</f>
        <v>229.21754591174</v>
      </c>
      <c r="O243" s="13" t="n">
        <f aca="false">ATAN(L243/SQRT(J243^2+K243^2))/deg</f>
        <v>10.5296469710462</v>
      </c>
      <c r="P243" s="13" t="n">
        <f aca="false">SQRT(J243^2+K243^2+L243^2)</f>
        <v>6.61043579041251</v>
      </c>
    </row>
    <row r="244" customFormat="false" ht="12.75" hidden="false" customHeight="false" outlineLevel="0" collapsed="false">
      <c r="A244" s="0" t="n">
        <v>888000</v>
      </c>
      <c r="B244" s="9" t="n">
        <f aca="false">$B$7+A244/3600/24</f>
        <v>42500.2777777778</v>
      </c>
      <c r="C244" s="14" t="n">
        <f aca="false">B244-INT(B244)</f>
        <v>0.277777777781012</v>
      </c>
      <c r="D244" s="0" t="n">
        <v>-26403245.69</v>
      </c>
      <c r="E244" s="0" t="n">
        <v>-26336591.86</v>
      </c>
      <c r="F244" s="0" t="n">
        <v>19669720.98</v>
      </c>
      <c r="G244" s="0" t="n">
        <f aca="false">D244/RE</f>
        <v>-4.13964661954739</v>
      </c>
      <c r="H244" s="0" t="n">
        <f aca="false">E244/RE</f>
        <v>-4.12919626411462</v>
      </c>
      <c r="I244" s="0" t="n">
        <f aca="false">F244/RE</f>
        <v>3.0839274427968</v>
      </c>
      <c r="J244" s="0" t="n">
        <f aca="false">G244</f>
        <v>-4.13964661954739</v>
      </c>
      <c r="K244" s="0" t="n">
        <f aca="false">H244*COS(Schiefe)-I244*SIN(Schiefe)</f>
        <v>-5.01643422956797</v>
      </c>
      <c r="L244" s="0" t="n">
        <f aca="false">H244*SIN(Schiefe)+I244*COS(Schiefe)</f>
        <v>1.18163356436425</v>
      </c>
      <c r="M244" s="0" t="n">
        <f aca="false">ATAN2(J244,K244)/deg</f>
        <v>-129.530027171503</v>
      </c>
      <c r="N244" s="13" t="n">
        <f aca="false">IF(M244&gt;0,M244,M244+360)</f>
        <v>230.469972828497</v>
      </c>
      <c r="O244" s="13" t="n">
        <f aca="false">ATAN(L244/SQRT(J244^2+K244^2))/deg</f>
        <v>10.2971570965008</v>
      </c>
      <c r="P244" s="13" t="n">
        <f aca="false">SQRT(J244^2+K244^2+L244^2)</f>
        <v>6.61041181733358</v>
      </c>
    </row>
    <row r="245" customFormat="false" ht="12.75" hidden="false" customHeight="false" outlineLevel="0" collapsed="false">
      <c r="A245" s="0" t="n">
        <v>888300</v>
      </c>
      <c r="B245" s="9" t="n">
        <f aca="false">$B$7+A245/3600/24</f>
        <v>42500.28125</v>
      </c>
      <c r="C245" s="14" t="n">
        <f aca="false">B245-INT(B245)</f>
        <v>0.28125</v>
      </c>
      <c r="D245" s="0" t="n">
        <v>-25717682.8</v>
      </c>
      <c r="E245" s="0" t="n">
        <v>-26948708.14</v>
      </c>
      <c r="F245" s="0" t="n">
        <v>19748429.65</v>
      </c>
      <c r="G245" s="0" t="n">
        <f aca="false">D245/RE</f>
        <v>-4.03216028497336</v>
      </c>
      <c r="H245" s="0" t="n">
        <f aca="false">E245/RE</f>
        <v>-4.22516723370763</v>
      </c>
      <c r="I245" s="0" t="n">
        <f aca="false">F245/RE</f>
        <v>3.09626782259405</v>
      </c>
      <c r="J245" s="0" t="n">
        <f aca="false">G245</f>
        <v>-4.03216028497336</v>
      </c>
      <c r="K245" s="0" t="n">
        <f aca="false">H245*COS(Schiefe)-I245*SIN(Schiefe)</f>
        <v>-5.10936608903609</v>
      </c>
      <c r="L245" s="0" t="n">
        <f aca="false">H245*SIN(Schiefe)+I245*COS(Schiefe)</f>
        <v>1.15468209920999</v>
      </c>
      <c r="M245" s="0" t="n">
        <f aca="false">ATAN2(J245,K245)/deg</f>
        <v>-128.279455378548</v>
      </c>
      <c r="N245" s="13" t="n">
        <f aca="false">IF(M245&gt;0,M245,M245+360)</f>
        <v>231.720544621452</v>
      </c>
      <c r="O245" s="13" t="n">
        <f aca="false">ATAN(L245/SQRT(J245^2+K245^2))/deg</f>
        <v>10.0598564181803</v>
      </c>
      <c r="P245" s="13" t="n">
        <f aca="false">SQRT(J245^2+K245^2+L245^2)</f>
        <v>6.61038797240709</v>
      </c>
    </row>
    <row r="246" customFormat="false" ht="12.75" hidden="false" customHeight="false" outlineLevel="0" collapsed="false">
      <c r="A246" s="0" t="n">
        <v>888600</v>
      </c>
      <c r="B246" s="9" t="n">
        <f aca="false">$B$7+A246/3600/24</f>
        <v>42500.2847222222</v>
      </c>
      <c r="C246" s="14" t="n">
        <f aca="false">B246-INT(B246)</f>
        <v>0.284722222218988</v>
      </c>
      <c r="D246" s="0" t="n">
        <v>-25019810.56</v>
      </c>
      <c r="E246" s="0" t="n">
        <v>-27547926.31</v>
      </c>
      <c r="F246" s="0" t="n">
        <v>19817685.03</v>
      </c>
      <c r="G246" s="0" t="n">
        <f aca="false">D246/RE</f>
        <v>-3.92274402255203</v>
      </c>
      <c r="H246" s="0" t="n">
        <f aca="false">E246/RE</f>
        <v>-4.31911596641027</v>
      </c>
      <c r="I246" s="0" t="n">
        <f aca="false">F246/RE</f>
        <v>3.10712606339779</v>
      </c>
      <c r="J246" s="0" t="n">
        <f aca="false">G246</f>
        <v>-3.92274402255203</v>
      </c>
      <c r="K246" s="0" t="n">
        <f aca="false">H246*COS(Schiefe)-I246*SIN(Schiefe)</f>
        <v>-5.19985243424742</v>
      </c>
      <c r="L246" s="0" t="n">
        <f aca="false">H246*SIN(Schiefe)+I246*COS(Schiefe)</f>
        <v>1.12717778863728</v>
      </c>
      <c r="M246" s="0" t="n">
        <f aca="false">ATAN2(J246,K246)/deg</f>
        <v>-127.030728969282</v>
      </c>
      <c r="N246" s="13" t="n">
        <f aca="false">IF(M246&gt;0,M246,M246+360)</f>
        <v>232.969271030718</v>
      </c>
      <c r="O246" s="13" t="n">
        <f aca="false">ATAN(L246/SQRT(J246^2+K246^2))/deg</f>
        <v>9.81786496625977</v>
      </c>
      <c r="P246" s="13" t="n">
        <f aca="false">SQRT(J246^2+K246^2+L246^2)</f>
        <v>6.61036426920738</v>
      </c>
    </row>
    <row r="247" customFormat="false" ht="12.75" hidden="false" customHeight="false" outlineLevel="0" collapsed="false">
      <c r="A247" s="0" t="n">
        <v>888900</v>
      </c>
      <c r="B247" s="9" t="n">
        <f aca="false">$B$7+A247/3600/24</f>
        <v>42500.2881944444</v>
      </c>
      <c r="C247" s="14" t="n">
        <f aca="false">B247-INT(B247)</f>
        <v>0.288194444445253</v>
      </c>
      <c r="D247" s="0" t="n">
        <v>-24309962.88</v>
      </c>
      <c r="E247" s="0" t="n">
        <v>-28133959.44</v>
      </c>
      <c r="F247" s="0" t="n">
        <v>19877453.86</v>
      </c>
      <c r="G247" s="0" t="n">
        <f aca="false">D247/RE</f>
        <v>-3.81145018453656</v>
      </c>
      <c r="H247" s="0" t="n">
        <f aca="false">E247/RE</f>
        <v>-4.41099747575312</v>
      </c>
      <c r="I247" s="0" t="n">
        <f aca="false">F247/RE</f>
        <v>3.11649695052163</v>
      </c>
      <c r="J247" s="0" t="n">
        <f aca="false">G247</f>
        <v>-3.81145018453656</v>
      </c>
      <c r="K247" s="0" t="n">
        <f aca="false">H247*COS(Schiefe)-I247*SIN(Schiefe)</f>
        <v>-5.28784993055562</v>
      </c>
      <c r="L247" s="0" t="n">
        <f aca="false">H247*SIN(Schiefe)+I247*COS(Schiefe)</f>
        <v>1.09913378877821</v>
      </c>
      <c r="M247" s="0" t="n">
        <f aca="false">ATAN2(J247,K247)/deg</f>
        <v>-125.783834749641</v>
      </c>
      <c r="N247" s="13" t="n">
        <f aca="false">IF(M247&gt;0,M247,M247+360)</f>
        <v>234.216165250359</v>
      </c>
      <c r="O247" s="13" t="n">
        <f aca="false">ATAN(L247/SQRT(J247^2+K247^2))/deg</f>
        <v>9.57130441125252</v>
      </c>
      <c r="P247" s="13" t="n">
        <f aca="false">SQRT(J247^2+K247^2+L247^2)</f>
        <v>6.61034072366279</v>
      </c>
    </row>
    <row r="248" customFormat="false" ht="12.75" hidden="false" customHeight="false" outlineLevel="0" collapsed="false">
      <c r="A248" s="0" t="n">
        <v>889200</v>
      </c>
      <c r="B248" s="9" t="n">
        <f aca="false">$B$7+A248/3600/24</f>
        <v>42500.2916666667</v>
      </c>
      <c r="C248" s="14" t="n">
        <f aca="false">B248-INT(B248)</f>
        <v>0.291666666664241</v>
      </c>
      <c r="D248" s="0" t="n">
        <v>-23588479.39</v>
      </c>
      <c r="E248" s="0" t="n">
        <v>-28706526.91</v>
      </c>
      <c r="F248" s="0" t="n">
        <v>19927707.42</v>
      </c>
      <c r="G248" s="0" t="n">
        <f aca="false">D248/RE</f>
        <v>-3.69833201999329</v>
      </c>
      <c r="H248" s="0" t="n">
        <f aca="false">E248/RE</f>
        <v>-4.50076776458341</v>
      </c>
      <c r="I248" s="0" t="n">
        <f aca="false">F248/RE</f>
        <v>3.1243759810854</v>
      </c>
      <c r="J248" s="0" t="n">
        <f aca="false">G248</f>
        <v>-3.69833201999329</v>
      </c>
      <c r="K248" s="0" t="n">
        <f aca="false">H248*COS(Schiefe)-I248*SIN(Schiefe)</f>
        <v>-5.37331643440923</v>
      </c>
      <c r="L248" s="0" t="n">
        <f aca="false">H248*SIN(Schiefe)+I248*COS(Schiefe)</f>
        <v>1.07056351404487</v>
      </c>
      <c r="M248" s="0" t="n">
        <f aca="false">ATAN2(J248,K248)/deg</f>
        <v>-124.538756089527</v>
      </c>
      <c r="N248" s="13" t="n">
        <f aca="false">IF(M248&gt;0,M248,M248+360)</f>
        <v>235.461243910473</v>
      </c>
      <c r="O248" s="13" t="n">
        <f aca="false">ATAN(L248/SQRT(J248^2+K248^2))/deg</f>
        <v>9.32029802872905</v>
      </c>
      <c r="P248" s="13" t="n">
        <f aca="false">SQRT(J248^2+K248^2+L248^2)</f>
        <v>6.61031735032472</v>
      </c>
    </row>
    <row r="249" customFormat="false" ht="12.75" hidden="false" customHeight="false" outlineLevel="0" collapsed="false">
      <c r="A249" s="0" t="n">
        <v>889500</v>
      </c>
      <c r="B249" s="9" t="n">
        <f aca="false">$B$7+A249/3600/24</f>
        <v>42500.2951388889</v>
      </c>
      <c r="C249" s="14" t="n">
        <f aca="false">B249-INT(B249)</f>
        <v>0.295138888890506</v>
      </c>
      <c r="D249" s="0" t="n">
        <v>-22855705.33</v>
      </c>
      <c r="E249" s="0" t="n">
        <v>-29265354.52</v>
      </c>
      <c r="F249" s="0" t="n">
        <v>19968421.57</v>
      </c>
      <c r="G249" s="0" t="n">
        <f aca="false">D249/RE</f>
        <v>-3.58344365755534</v>
      </c>
      <c r="H249" s="0" t="n">
        <f aca="false">E249/RE</f>
        <v>-4.5883838423114</v>
      </c>
      <c r="I249" s="0" t="n">
        <f aca="false">F249/RE</f>
        <v>3.13075937028664</v>
      </c>
      <c r="J249" s="0" t="n">
        <f aca="false">G249</f>
        <v>-3.58344365755534</v>
      </c>
      <c r="K249" s="0" t="n">
        <f aca="false">H249*COS(Schiefe)-I249*SIN(Schiefe)</f>
        <v>-5.45621101166838</v>
      </c>
      <c r="L249" s="0" t="n">
        <f aca="false">H249*SIN(Schiefe)+I249*COS(Schiefe)</f>
        <v>1.04148063600367</v>
      </c>
      <c r="M249" s="0" t="n">
        <f aca="false">ATAN2(J249,K249)/deg</f>
        <v>-123.295473052144</v>
      </c>
      <c r="N249" s="13" t="n">
        <f aca="false">IF(M249&gt;0,M249,M249+360)</f>
        <v>236.704526947856</v>
      </c>
      <c r="O249" s="13" t="n">
        <f aca="false">ATAN(L249/SQRT(J249^2+K249^2))/deg</f>
        <v>9.06497066076039</v>
      </c>
      <c r="P249" s="13" t="n">
        <f aca="false">SQRT(J249^2+K249^2+L249^2)</f>
        <v>6.61029416636623</v>
      </c>
    </row>
    <row r="250" customFormat="false" ht="12.75" hidden="false" customHeight="false" outlineLevel="0" collapsed="false">
      <c r="A250" s="0" t="n">
        <v>889800</v>
      </c>
      <c r="B250" s="9" t="n">
        <f aca="false">$B$7+A250/3600/24</f>
        <v>42500.2986111111</v>
      </c>
      <c r="C250" s="14" t="n">
        <f aca="false">B250-INT(B250)</f>
        <v>0.298611111109494</v>
      </c>
      <c r="D250" s="0" t="n">
        <v>-22111991.31</v>
      </c>
      <c r="E250" s="0" t="n">
        <v>-29810174.65</v>
      </c>
      <c r="F250" s="0" t="n">
        <v>19999576.7</v>
      </c>
      <c r="G250" s="0" t="n">
        <f aca="false">D250/RE</f>
        <v>-3.46684006779406</v>
      </c>
      <c r="H250" s="0" t="n">
        <f aca="false">E250/RE</f>
        <v>-4.67380374999608</v>
      </c>
      <c r="I250" s="0" t="n">
        <f aca="false">F250/RE</f>
        <v>3.13564404356129</v>
      </c>
      <c r="J250" s="0" t="n">
        <f aca="false">G250</f>
        <v>-3.46684006779406</v>
      </c>
      <c r="K250" s="0" t="n">
        <f aca="false">H250*COS(Schiefe)-I250*SIN(Schiefe)</f>
        <v>-5.53649395748394</v>
      </c>
      <c r="L250" s="0" t="n">
        <f aca="false">H250*SIN(Schiefe)+I250*COS(Schiefe)</f>
        <v>1.01189906618333</v>
      </c>
      <c r="M250" s="0" t="n">
        <f aca="false">ATAN2(J250,K250)/deg</f>
        <v>-122.053962373252</v>
      </c>
      <c r="N250" s="13" t="n">
        <f aca="false">IF(M250&gt;0,M250,M250+360)</f>
        <v>237.946037626748</v>
      </c>
      <c r="O250" s="13" t="n">
        <f aca="false">ATAN(L250/SQRT(J250^2+K250^2))/deg</f>
        <v>8.80544855668816</v>
      </c>
      <c r="P250" s="13" t="n">
        <f aca="false">SQRT(J250^2+K250^2+L250^2)</f>
        <v>6.61027118332229</v>
      </c>
    </row>
    <row r="251" customFormat="false" ht="12.75" hidden="false" customHeight="false" outlineLevel="0" collapsed="false">
      <c r="A251" s="0" t="n">
        <v>890100</v>
      </c>
      <c r="B251" s="9" t="n">
        <f aca="false">$B$7+A251/3600/24</f>
        <v>42500.3020833333</v>
      </c>
      <c r="C251" s="14" t="n">
        <f aca="false">B251-INT(B251)</f>
        <v>0.302083333335759</v>
      </c>
      <c r="D251" s="0" t="n">
        <v>-21357693.21</v>
      </c>
      <c r="E251" s="0" t="n">
        <v>-30340726.39</v>
      </c>
      <c r="F251" s="0" t="n">
        <v>20021157.81</v>
      </c>
      <c r="G251" s="0" t="n">
        <f aca="false">D251/RE</f>
        <v>-3.34857704754051</v>
      </c>
      <c r="H251" s="0" t="n">
        <f aca="false">E251/RE</f>
        <v>-4.7569865807273</v>
      </c>
      <c r="I251" s="0" t="n">
        <f aca="false">F251/RE</f>
        <v>3.13902764912655</v>
      </c>
      <c r="J251" s="0" t="n">
        <f aca="false">G251</f>
        <v>-3.34857704754051</v>
      </c>
      <c r="K251" s="0" t="n">
        <f aca="false">H251*COS(Schiefe)-I251*SIN(Schiefe)</f>
        <v>-5.61412681999063</v>
      </c>
      <c r="L251" s="0" t="n">
        <f aca="false">H251*SIN(Schiefe)+I251*COS(Schiefe)</f>
        <v>0.981832959450053</v>
      </c>
      <c r="M251" s="0" t="n">
        <f aca="false">ATAN2(J251,K251)/deg</f>
        <v>-120.814197587141</v>
      </c>
      <c r="N251" s="13" t="n">
        <f aca="false">IF(M251&gt;0,M251,M251+360)</f>
        <v>239.185802412859</v>
      </c>
      <c r="O251" s="13" t="n">
        <f aca="false">ATAN(L251/SQRT(J251^2+K251^2))/deg</f>
        <v>8.54185937001358</v>
      </c>
      <c r="P251" s="13" t="n">
        <f aca="false">SQRT(J251^2+K251^2+L251^2)</f>
        <v>6.61024841851769</v>
      </c>
    </row>
    <row r="252" customFormat="false" ht="12.75" hidden="false" customHeight="false" outlineLevel="0" collapsed="false">
      <c r="A252" s="0" t="n">
        <v>890400</v>
      </c>
      <c r="B252" s="9" t="n">
        <f aca="false">$B$7+A252/3600/24</f>
        <v>42500.3055555556</v>
      </c>
      <c r="C252" s="14" t="n">
        <f aca="false">B252-INT(B252)</f>
        <v>0.305555555554747</v>
      </c>
      <c r="D252" s="0" t="n">
        <v>-20593171.99</v>
      </c>
      <c r="E252" s="0" t="n">
        <v>-30856755.64</v>
      </c>
      <c r="F252" s="0" t="n">
        <v>20033154.46</v>
      </c>
      <c r="G252" s="0" t="n">
        <f aca="false">D252/RE</f>
        <v>-3.22871119009617</v>
      </c>
      <c r="H252" s="0" t="n">
        <f aca="false">E252/RE</f>
        <v>-4.83789249530427</v>
      </c>
      <c r="I252" s="0" t="n">
        <f aca="false">F252/RE</f>
        <v>3.14090855014158</v>
      </c>
      <c r="J252" s="0" t="n">
        <f aca="false">G252</f>
        <v>-3.22871119009617</v>
      </c>
      <c r="K252" s="0" t="n">
        <f aca="false">H252*COS(Schiefe)-I252*SIN(Schiefe)</f>
        <v>-5.68907241155927</v>
      </c>
      <c r="L252" s="0" t="n">
        <f aca="false">H252*SIN(Schiefe)+I252*COS(Schiefe)</f>
        <v>0.951296700566692</v>
      </c>
      <c r="M252" s="0" t="n">
        <f aca="false">ATAN2(J252,K252)/deg</f>
        <v>-119.576149114565</v>
      </c>
      <c r="N252" s="13" t="n">
        <f aca="false">IF(M252&gt;0,M252,M252+360)</f>
        <v>240.423850885435</v>
      </c>
      <c r="O252" s="13" t="n">
        <f aca="false">ATAN(L252/SQRT(J252^2+K252^2))/deg</f>
        <v>8.27433203921324</v>
      </c>
      <c r="P252" s="13" t="n">
        <f aca="false">SQRT(J252^2+K252^2+L252^2)</f>
        <v>6.61022588611964</v>
      </c>
    </row>
    <row r="253" customFormat="false" ht="12.75" hidden="false" customHeight="false" outlineLevel="0" collapsed="false">
      <c r="A253" s="0" t="n">
        <v>890700</v>
      </c>
      <c r="B253" s="9" t="n">
        <f aca="false">$B$7+A253/3600/24</f>
        <v>42500.3090277778</v>
      </c>
      <c r="C253" s="14" t="n">
        <f aca="false">B253-INT(B253)</f>
        <v>0.309027777781012</v>
      </c>
      <c r="D253" s="0" t="n">
        <v>-19818793.48</v>
      </c>
      <c r="E253" s="0" t="n">
        <v>-31358015.25</v>
      </c>
      <c r="F253" s="0" t="n">
        <v>20035560.81</v>
      </c>
      <c r="G253" s="0" t="n">
        <f aca="false">D253/RE</f>
        <v>-3.10729985230804</v>
      </c>
      <c r="H253" s="0" t="n">
        <f aca="false">E253/RE</f>
        <v>-4.91648274418561</v>
      </c>
      <c r="I253" s="0" t="n">
        <f aca="false">F253/RE</f>
        <v>3.14128583097894</v>
      </c>
      <c r="J253" s="0" t="n">
        <f aca="false">G253</f>
        <v>-3.10729985230804</v>
      </c>
      <c r="K253" s="0" t="n">
        <f aca="false">H253*COS(Schiefe)-I253*SIN(Schiefe)</f>
        <v>-5.76129483142695</v>
      </c>
      <c r="L253" s="0" t="n">
        <f aca="false">H253*SIN(Schiefe)+I253*COS(Schiefe)</f>
        <v>0.920304901191429</v>
      </c>
      <c r="M253" s="0" t="n">
        <f aca="false">ATAN2(J253,K253)/deg</f>
        <v>-118.33978427488</v>
      </c>
      <c r="N253" s="13" t="n">
        <f aca="false">IF(M253&gt;0,M253,M253+360)</f>
        <v>241.66021572512</v>
      </c>
      <c r="O253" s="13" t="n">
        <f aca="false">ATAN(L253/SQRT(J253^2+K253^2))/deg</f>
        <v>8.00299674815373</v>
      </c>
      <c r="P253" s="13" t="n">
        <f aca="false">SQRT(J253^2+K253^2+L253^2)</f>
        <v>6.6102035988264</v>
      </c>
    </row>
    <row r="254" customFormat="false" ht="12.75" hidden="false" customHeight="false" outlineLevel="0" collapsed="false">
      <c r="A254" s="0" t="n">
        <v>891000</v>
      </c>
      <c r="B254" s="9" t="n">
        <f aca="false">$B$7+A254/3600/24</f>
        <v>42500.3125</v>
      </c>
      <c r="C254" s="14" t="n">
        <f aca="false">B254-INT(B254)</f>
        <v>0.3125</v>
      </c>
      <c r="D254" s="0" t="n">
        <v>-19034928.27</v>
      </c>
      <c r="E254" s="0" t="n">
        <v>-31844265.14</v>
      </c>
      <c r="F254" s="0" t="n">
        <v>20028375.61</v>
      </c>
      <c r="G254" s="0" t="n">
        <f aca="false">D254/RE</f>
        <v>-2.98440113732217</v>
      </c>
      <c r="H254" s="0" t="n">
        <f aca="false">E254/RE</f>
        <v>-4.99271968630353</v>
      </c>
      <c r="I254" s="0" t="n">
        <f aca="false">F254/RE</f>
        <v>3.14015929565673</v>
      </c>
      <c r="J254" s="0" t="n">
        <f aca="false">G254</f>
        <v>-2.98440113732217</v>
      </c>
      <c r="K254" s="0" t="n">
        <f aca="false">H254*COS(Schiefe)-I254*SIN(Schiefe)</f>
        <v>-5.83075948232567</v>
      </c>
      <c r="L254" s="0" t="n">
        <f aca="false">H254*SIN(Schiefe)+I254*COS(Schiefe)</f>
        <v>0.888872390937817</v>
      </c>
      <c r="M254" s="0" t="n">
        <f aca="false">ATAN2(J254,K254)/deg</f>
        <v>-117.105067450375</v>
      </c>
      <c r="N254" s="13" t="n">
        <f aca="false">IF(M254&gt;0,M254,M254+360)</f>
        <v>242.894932549625</v>
      </c>
      <c r="O254" s="13" t="n">
        <f aca="false">ATAN(L254/SQRT(J254^2+K254^2))/deg</f>
        <v>7.72798483494396</v>
      </c>
      <c r="P254" s="13" t="n">
        <f aca="false">SQRT(J254^2+K254^2+L254^2)</f>
        <v>6.61018157213189</v>
      </c>
    </row>
    <row r="255" customFormat="false" ht="12.75" hidden="false" customHeight="false" outlineLevel="0" collapsed="false">
      <c r="A255" s="0" t="n">
        <v>891300</v>
      </c>
      <c r="B255" s="9" t="n">
        <f aca="false">$B$7+A255/3600/24</f>
        <v>42500.3159722222</v>
      </c>
      <c r="C255" s="14" t="n">
        <f aca="false">B255-INT(B255)</f>
        <v>0.315972222218988</v>
      </c>
      <c r="D255" s="0" t="n">
        <v>-18241951.48</v>
      </c>
      <c r="E255" s="0" t="n">
        <v>-32315272.41</v>
      </c>
      <c r="F255" s="0" t="n">
        <v>20011602.19</v>
      </c>
      <c r="G255" s="0" t="n">
        <f aca="false">D255/RE</f>
        <v>-2.86007385852302</v>
      </c>
      <c r="H255" s="0" t="n">
        <f aca="false">E255/RE</f>
        <v>-5.0665668063103</v>
      </c>
      <c r="I255" s="0" t="n">
        <f aca="false">F255/RE</f>
        <v>3.13752946627073</v>
      </c>
      <c r="J255" s="0" t="n">
        <f aca="false">G255</f>
        <v>-2.86007385852302</v>
      </c>
      <c r="K255" s="0" t="n">
        <f aca="false">H255*COS(Schiefe)-I255*SIN(Schiefe)</f>
        <v>-5.89743308567311</v>
      </c>
      <c r="L255" s="0" t="n">
        <f aca="false">H255*SIN(Schiefe)+I255*COS(Schiefe)</f>
        <v>0.857014209059964</v>
      </c>
      <c r="M255" s="0" t="n">
        <f aca="false">ATAN2(J255,K255)/deg</f>
        <v>-115.871960116653</v>
      </c>
      <c r="N255" s="13" t="n">
        <f aca="false">IF(M255&gt;0,M255,M255+360)</f>
        <v>244.128039883347</v>
      </c>
      <c r="O255" s="13" t="n">
        <f aca="false">ATAN(L255/SQRT(J255^2+K255^2))/deg</f>
        <v>7.44942872159481</v>
      </c>
      <c r="P255" s="13" t="n">
        <f aca="false">SQRT(J255^2+K255^2+L255^2)</f>
        <v>6.61015981884926</v>
      </c>
    </row>
    <row r="256" customFormat="false" ht="12.75" hidden="false" customHeight="false" outlineLevel="0" collapsed="false">
      <c r="A256" s="0" t="n">
        <v>891600</v>
      </c>
      <c r="B256" s="9" t="n">
        <f aca="false">$B$7+A256/3600/24</f>
        <v>42500.3194444444</v>
      </c>
      <c r="C256" s="14" t="n">
        <f aca="false">B256-INT(B256)</f>
        <v>0.319444444445253</v>
      </c>
      <c r="D256" s="0" t="n">
        <v>-17440242.62</v>
      </c>
      <c r="E256" s="0" t="n">
        <v>-32770811.46</v>
      </c>
      <c r="F256" s="0" t="n">
        <v>19985248.51</v>
      </c>
      <c r="G256" s="0" t="n">
        <f aca="false">D256/RE</f>
        <v>-2.7343775175835</v>
      </c>
      <c r="H256" s="0" t="n">
        <f aca="false">E256/RE</f>
        <v>-5.13798873339249</v>
      </c>
      <c r="I256" s="0" t="n">
        <f aca="false">F256/RE</f>
        <v>3.13339759083369</v>
      </c>
      <c r="J256" s="0" t="n">
        <f aca="false">G256</f>
        <v>-2.7343775175835</v>
      </c>
      <c r="K256" s="0" t="n">
        <f aca="false">H256*COS(Schiefe)-I256*SIN(Schiefe)</f>
        <v>-5.9612837019524</v>
      </c>
      <c r="L256" s="0" t="n">
        <f aca="false">H256*SIN(Schiefe)+I256*COS(Schiefe)</f>
        <v>0.824745604139452</v>
      </c>
      <c r="M256" s="0" t="n">
        <f aca="false">ATAN2(J256,K256)/deg</f>
        <v>-114.640420964449</v>
      </c>
      <c r="N256" s="13" t="n">
        <f aca="false">IF(M256&gt;0,M256,M256+360)</f>
        <v>245.359579035551</v>
      </c>
      <c r="O256" s="13" t="n">
        <f aca="false">ATAN(L256/SQRT(J256^2+K256^2))/deg</f>
        <v>7.16746190105367</v>
      </c>
      <c r="P256" s="13" t="n">
        <f aca="false">SQRT(J256^2+K256^2+L256^2)</f>
        <v>6.61013835674993</v>
      </c>
    </row>
    <row r="257" customFormat="false" ht="12.75" hidden="false" customHeight="false" outlineLevel="0" collapsed="false">
      <c r="A257" s="0" t="n">
        <v>891900</v>
      </c>
      <c r="B257" s="9" t="n">
        <f aca="false">$B$7+A257/3600/24</f>
        <v>42500.3229166667</v>
      </c>
      <c r="C257" s="14" t="n">
        <f aca="false">B257-INT(B257)</f>
        <v>0.322916666664241</v>
      </c>
      <c r="D257" s="0" t="n">
        <v>-16630185.35</v>
      </c>
      <c r="E257" s="0" t="n">
        <v>-33210664.07</v>
      </c>
      <c r="F257" s="0" t="n">
        <v>19949327.06</v>
      </c>
      <c r="G257" s="0" t="n">
        <f aca="false">D257/RE</f>
        <v>-2.60737226683641</v>
      </c>
      <c r="H257" s="0" t="n">
        <f aca="false">E257/RE</f>
        <v>-5.20695125381381</v>
      </c>
      <c r="I257" s="0" t="n">
        <f aca="false">F257/RE</f>
        <v>3.12776562759676</v>
      </c>
      <c r="J257" s="0" t="n">
        <f aca="false">G257</f>
        <v>-2.60737226683641</v>
      </c>
      <c r="K257" s="0" t="n">
        <f aca="false">H257*COS(Schiefe)-I257*SIN(Schiefe)</f>
        <v>-6.0222807359628</v>
      </c>
      <c r="L257" s="0" t="n">
        <f aca="false">H257*SIN(Schiefe)+I257*COS(Schiefe)</f>
        <v>0.79208201470572</v>
      </c>
      <c r="M257" s="0" t="n">
        <f aca="false">ATAN2(J257,K257)/deg</f>
        <v>-113.410405959203</v>
      </c>
      <c r="N257" s="13" t="n">
        <f aca="false">IF(M257&gt;0,M257,M257+360)</f>
        <v>246.589594040797</v>
      </c>
      <c r="O257" s="13" t="n">
        <f aca="false">ATAN(L257/SQRT(J257^2+K257^2))/deg</f>
        <v>6.8822187858538</v>
      </c>
      <c r="P257" s="13" t="n">
        <f aca="false">SQRT(J257^2+K257^2+L257^2)</f>
        <v>6.6101171940168</v>
      </c>
    </row>
    <row r="258" customFormat="false" ht="12.75" hidden="false" customHeight="false" outlineLevel="0" collapsed="false">
      <c r="A258" s="0" t="n">
        <v>892200</v>
      </c>
      <c r="B258" s="9" t="n">
        <f aca="false">$B$7+A258/3600/24</f>
        <v>42500.3263888889</v>
      </c>
      <c r="C258" s="14" t="n">
        <f aca="false">B258-INT(B258)</f>
        <v>0.326388888890506</v>
      </c>
      <c r="D258" s="0" t="n">
        <v>-15812167.37</v>
      </c>
      <c r="E258" s="0" t="n">
        <v>-33634619.55</v>
      </c>
      <c r="F258" s="0" t="n">
        <v>19903854.95</v>
      </c>
      <c r="G258" s="0" t="n">
        <f aca="false">D258/RE</f>
        <v>-2.47911889202808</v>
      </c>
      <c r="H258" s="0" t="n">
        <f aca="false">E258/RE</f>
        <v>-5.27342133443292</v>
      </c>
      <c r="I258" s="0" t="n">
        <f aca="false">F258/RE</f>
        <v>3.12063625916019</v>
      </c>
      <c r="J258" s="0" t="n">
        <f aca="false">G258</f>
        <v>-2.47911889202808</v>
      </c>
      <c r="K258" s="0" t="n">
        <f aca="false">H258*COS(Schiefe)-I258*SIN(Schiefe)</f>
        <v>-6.08039496401365</v>
      </c>
      <c r="L258" s="0" t="n">
        <f aca="false">H258*SIN(Schiefe)+I258*COS(Schiefe)</f>
        <v>0.759039072798706</v>
      </c>
      <c r="M258" s="0" t="n">
        <f aca="false">ATAN2(J258,K258)/deg</f>
        <v>-112.181868481835</v>
      </c>
      <c r="N258" s="13" t="n">
        <f aca="false">IF(M258&gt;0,M258,M258+360)</f>
        <v>247.818131518165</v>
      </c>
      <c r="O258" s="13" t="n">
        <f aca="false">ATAN(L258/SQRT(J258^2+K258^2))/deg</f>
        <v>6.59383472446462</v>
      </c>
      <c r="P258" s="13" t="n">
        <f aca="false">SQRT(J258^2+K258^2+L258^2)</f>
        <v>6.61009634674474</v>
      </c>
    </row>
    <row r="259" customFormat="false" ht="12.75" hidden="false" customHeight="false" outlineLevel="0" collapsed="false">
      <c r="A259" s="0" t="n">
        <v>892500</v>
      </c>
      <c r="B259" s="9" t="n">
        <f aca="false">$B$7+A259/3600/24</f>
        <v>42500.3298611111</v>
      </c>
      <c r="C259" s="14" t="n">
        <f aca="false">B259-INT(B259)</f>
        <v>0.329861111109494</v>
      </c>
      <c r="D259" s="0" t="n">
        <v>-14986580.19</v>
      </c>
      <c r="E259" s="0" t="n">
        <v>-34042474.8</v>
      </c>
      <c r="F259" s="0" t="n">
        <v>19848853.87</v>
      </c>
      <c r="G259" s="0" t="n">
        <f aca="false">D259/RE</f>
        <v>-2.34967877625766</v>
      </c>
      <c r="H259" s="0" t="n">
        <f aca="false">E259/RE</f>
        <v>-5.33736713211061</v>
      </c>
      <c r="I259" s="0" t="n">
        <f aca="false">F259/RE</f>
        <v>3.11201288620193</v>
      </c>
      <c r="J259" s="0" t="n">
        <f aca="false">G259</f>
        <v>-2.34967877625766</v>
      </c>
      <c r="K259" s="0" t="n">
        <f aca="false">H259*COS(Schiefe)-I259*SIN(Schiefe)</f>
        <v>-6.13559854005047</v>
      </c>
      <c r="L259" s="0" t="n">
        <f aca="false">H259*SIN(Schiefe)+I259*COS(Schiefe)</f>
        <v>0.725632594466491</v>
      </c>
      <c r="M259" s="0" t="n">
        <f aca="false">ATAN2(J259,K259)/deg</f>
        <v>-110.954759402826</v>
      </c>
      <c r="N259" s="13" t="n">
        <f aca="false">IF(M259&gt;0,M259,M259+360)</f>
        <v>249.045240597174</v>
      </c>
      <c r="O259" s="13" t="n">
        <f aca="false">ATAN(L259/SQRT(J259^2+K259^2))/deg</f>
        <v>6.30244593776251</v>
      </c>
      <c r="P259" s="13" t="n">
        <f aca="false">SQRT(J259^2+K259^2+L259^2)</f>
        <v>6.61007582849223</v>
      </c>
    </row>
    <row r="260" customFormat="false" ht="12.75" hidden="false" customHeight="false" outlineLevel="0" collapsed="false">
      <c r="A260" s="0" t="n">
        <v>892800</v>
      </c>
      <c r="B260" s="9" t="n">
        <f aca="false">$B$7+A260/3600/24</f>
        <v>42500.3333333333</v>
      </c>
      <c r="C260" s="14" t="n">
        <f aca="false">B260-INT(B260)</f>
        <v>0.333333333335759</v>
      </c>
      <c r="D260" s="0" t="n">
        <v>-14153818.94</v>
      </c>
      <c r="E260" s="0" t="n">
        <v>-34434034.44</v>
      </c>
      <c r="F260" s="0" t="n">
        <v>19784350.04</v>
      </c>
      <c r="G260" s="0" t="n">
        <f aca="false">D260/RE</f>
        <v>-2.21911387018786</v>
      </c>
      <c r="H260" s="0" t="n">
        <f aca="false">E260/RE</f>
        <v>-5.39875801409188</v>
      </c>
      <c r="I260" s="0" t="n">
        <f aca="false">F260/RE</f>
        <v>3.10189961963833</v>
      </c>
      <c r="J260" s="0" t="n">
        <f aca="false">G260</f>
        <v>-2.21911387018786</v>
      </c>
      <c r="K260" s="0" t="n">
        <f aca="false">H260*COS(Schiefe)-I260*SIN(Schiefe)</f>
        <v>-6.18786501122075</v>
      </c>
      <c r="L260" s="0" t="n">
        <f aca="false">H260*SIN(Schiefe)+I260*COS(Schiefe)</f>
        <v>0.691878564448863</v>
      </c>
      <c r="M260" s="0" t="n">
        <f aca="false">ATAN2(J260,K260)/deg</f>
        <v>-109.729027171589</v>
      </c>
      <c r="N260" s="13" t="n">
        <f aca="false">IF(M260&gt;0,M260,M260+360)</f>
        <v>250.270972828411</v>
      </c>
      <c r="O260" s="13" t="n">
        <f aca="false">ATAN(L260/SQRT(J260^2+K260^2))/deg</f>
        <v>6.00818939457634</v>
      </c>
      <c r="P260" s="13" t="n">
        <f aca="false">SQRT(J260^2+K260^2+L260^2)</f>
        <v>6.6100556513462</v>
      </c>
    </row>
    <row r="261" customFormat="false" ht="12.75" hidden="false" customHeight="false" outlineLevel="0" collapsed="false">
      <c r="A261" s="0" t="n">
        <v>893100</v>
      </c>
      <c r="B261" s="9" t="n">
        <f aca="false">$B$7+A261/3600/24</f>
        <v>42500.3368055556</v>
      </c>
      <c r="C261" s="14" t="n">
        <f aca="false">B261-INT(B261)</f>
        <v>0.336805555554747</v>
      </c>
      <c r="D261" s="0" t="n">
        <v>-13314282.21</v>
      </c>
      <c r="E261" s="0" t="n">
        <v>-34809110.87</v>
      </c>
      <c r="F261" s="0" t="n">
        <v>19710374.26</v>
      </c>
      <c r="G261" s="0" t="n">
        <f aca="false">D261/RE</f>
        <v>-2.08748666695933</v>
      </c>
      <c r="H261" s="0" t="n">
        <f aca="false">E261/RE</f>
        <v>-5.45756456741307</v>
      </c>
      <c r="I261" s="0" t="n">
        <f aca="false">F261/RE</f>
        <v>3.09030128846341</v>
      </c>
      <c r="J261" s="0" t="n">
        <f aca="false">G261</f>
        <v>-2.08748666695933</v>
      </c>
      <c r="K261" s="0" t="n">
        <f aca="false">H261*COS(Schiefe)-I261*SIN(Schiefe)</f>
        <v>-6.23716932962672</v>
      </c>
      <c r="L261" s="0" t="n">
        <f aca="false">H261*SIN(Schiefe)+I261*COS(Schiefe)</f>
        <v>0.657793139615322</v>
      </c>
      <c r="M261" s="0" t="n">
        <f aca="false">ATAN2(J261,K261)/deg</f>
        <v>-108.504617959992</v>
      </c>
      <c r="N261" s="13" t="n">
        <f aca="false">IF(M261&gt;0,M261,M261+360)</f>
        <v>251.495382040008</v>
      </c>
      <c r="O261" s="13" t="n">
        <f aca="false">ATAN(L261/SQRT(J261^2+K261^2))/deg</f>
        <v>5.71120285322839</v>
      </c>
      <c r="P261" s="13" t="n">
        <f aca="false">SQRT(J261^2+K261^2+L261^2)</f>
        <v>6.61003582786767</v>
      </c>
    </row>
    <row r="262" customFormat="false" ht="12.75" hidden="false" customHeight="false" outlineLevel="0" collapsed="false">
      <c r="A262" s="0" t="n">
        <v>893400</v>
      </c>
      <c r="B262" s="9" t="n">
        <f aca="false">$B$7+A262/3600/24</f>
        <v>42500.3402777778</v>
      </c>
      <c r="C262" s="14" t="n">
        <f aca="false">B262-INT(B262)</f>
        <v>0.340277777781012</v>
      </c>
      <c r="D262" s="0" t="n">
        <v>-12468371.82</v>
      </c>
      <c r="E262" s="0" t="n">
        <v>-35167524.39</v>
      </c>
      <c r="F262" s="0" t="n">
        <v>19626961.86</v>
      </c>
      <c r="G262" s="0" t="n">
        <f aca="false">D262/RE</f>
        <v>-1.95486016612994</v>
      </c>
      <c r="H262" s="0" t="n">
        <f aca="false">E262/RE</f>
        <v>-5.51375861771614</v>
      </c>
      <c r="I262" s="0" t="n">
        <f aca="false">F262/RE</f>
        <v>3.07722343190962</v>
      </c>
      <c r="J262" s="0" t="n">
        <f aca="false">G262</f>
        <v>-1.95486016612994</v>
      </c>
      <c r="K262" s="0" t="n">
        <f aca="false">H262*COS(Schiefe)-I262*SIN(Schiefe)</f>
        <v>-6.28348786645329</v>
      </c>
      <c r="L262" s="0" t="n">
        <f aca="false">H262*SIN(Schiefe)+I262*COS(Schiefe)</f>
        <v>0.623392634273817</v>
      </c>
      <c r="M262" s="0" t="n">
        <f aca="false">ATAN2(J262,K262)/deg</f>
        <v>-107.281475711324</v>
      </c>
      <c r="N262" s="13" t="n">
        <f aca="false">IF(M262&gt;0,M262,M262+360)</f>
        <v>252.718524288676</v>
      </c>
      <c r="O262" s="13" t="n">
        <f aca="false">ATAN(L262/SQRT(J262^2+K262^2))/deg</f>
        <v>5.41162475063673</v>
      </c>
      <c r="P262" s="13" t="n">
        <f aca="false">SQRT(J262^2+K262^2+L262^2)</f>
        <v>6.61001637013511</v>
      </c>
    </row>
    <row r="263" customFormat="false" ht="12.75" hidden="false" customHeight="false" outlineLevel="0" collapsed="false">
      <c r="A263" s="0" t="n">
        <v>893700</v>
      </c>
      <c r="B263" s="9" t="n">
        <f aca="false">$B$7+A263/3600/24</f>
        <v>42500.34375</v>
      </c>
      <c r="C263" s="14" t="n">
        <f aca="false">B263-INT(B263)</f>
        <v>0.34375</v>
      </c>
      <c r="D263" s="0" t="n">
        <v>-11616492.68</v>
      </c>
      <c r="E263" s="0" t="n">
        <v>-35509103.28</v>
      </c>
      <c r="F263" s="0" t="n">
        <v>19534152.68</v>
      </c>
      <c r="G263" s="0" t="n">
        <f aca="false">D263/RE</f>
        <v>-1.8212978517248</v>
      </c>
      <c r="H263" s="0" t="n">
        <f aca="false">E263/RE</f>
        <v>-5.56731324179149</v>
      </c>
      <c r="I263" s="0" t="n">
        <f aca="false">F263/RE</f>
        <v>3.06267229631209</v>
      </c>
      <c r="J263" s="0" t="n">
        <f aca="false">G263</f>
        <v>-1.8212978517248</v>
      </c>
      <c r="K263" s="0" t="n">
        <f aca="false">H263*COS(Schiefe)-I263*SIN(Schiefe)</f>
        <v>-6.32679842222019</v>
      </c>
      <c r="L263" s="0" t="n">
        <f aca="false">H263*SIN(Schiefe)+I263*COS(Schiefe)</f>
        <v>0.588693512293673</v>
      </c>
      <c r="M263" s="0" t="n">
        <f aca="false">ATAN2(J263,K263)/deg</f>
        <v>-106.059542318984</v>
      </c>
      <c r="N263" s="13" t="n">
        <f aca="false">IF(M263&gt;0,M263,M263+360)</f>
        <v>253.940457681016</v>
      </c>
      <c r="O263" s="13" t="n">
        <f aca="false">ATAN(L263/SQRT(J263^2+K263^2))/deg</f>
        <v>5.10959415139443</v>
      </c>
      <c r="P263" s="13" t="n">
        <f aca="false">SQRT(J263^2+K263^2+L263^2)</f>
        <v>6.60999729133998</v>
      </c>
    </row>
    <row r="264" customFormat="false" ht="12.75" hidden="false" customHeight="false" outlineLevel="0" collapsed="false">
      <c r="A264" s="0" t="n">
        <v>894000</v>
      </c>
      <c r="B264" s="9" t="n">
        <f aca="false">$B$7+A264/3600/24</f>
        <v>42500.3472222222</v>
      </c>
      <c r="C264" s="14" t="n">
        <f aca="false">B264-INT(B264)</f>
        <v>0.347222222218988</v>
      </c>
      <c r="D264" s="0" t="n">
        <v>-10759052.54</v>
      </c>
      <c r="E264" s="0" t="n">
        <v>-35833683.88</v>
      </c>
      <c r="F264" s="0" t="n">
        <v>19431991.06</v>
      </c>
      <c r="G264" s="0" t="n">
        <f aca="false">D264/RE</f>
        <v>-1.68686365303991</v>
      </c>
      <c r="H264" s="0" t="n">
        <f aca="false">E264/RE</f>
        <v>-5.61820278012085</v>
      </c>
      <c r="I264" s="0" t="n">
        <f aca="false">F264/RE</f>
        <v>3.04665483354081</v>
      </c>
      <c r="J264" s="0" t="n">
        <f aca="false">G264</f>
        <v>-1.68686365303991</v>
      </c>
      <c r="K264" s="0" t="n">
        <f aca="false">H264*COS(Schiefe)-I264*SIN(Schiefe)</f>
        <v>-6.36708023765934</v>
      </c>
      <c r="L264" s="0" t="n">
        <f aca="false">H264*SIN(Schiefe)+I264*COS(Schiefe)</f>
        <v>0.553712380666317</v>
      </c>
      <c r="M264" s="0" t="n">
        <f aca="false">ATAN2(J264,K264)/deg</f>
        <v>-104.838757661922</v>
      </c>
      <c r="N264" s="13" t="n">
        <f aca="false">IF(M264&gt;0,M264,M264+360)</f>
        <v>255.161242338078</v>
      </c>
      <c r="O264" s="13" t="n">
        <f aca="false">ATAN(L264/SQRT(J264^2+K264^2))/deg</f>
        <v>4.80525071533291</v>
      </c>
      <c r="P264" s="13" t="n">
        <f aca="false">SQRT(J264^2+K264^2+L264^2)</f>
        <v>6.60997860338764</v>
      </c>
    </row>
    <row r="265" customFormat="false" ht="12.75" hidden="false" customHeight="false" outlineLevel="0" collapsed="false">
      <c r="A265" s="0" t="n">
        <v>894300</v>
      </c>
      <c r="B265" s="9" t="n">
        <f aca="false">$B$7+A265/3600/24</f>
        <v>42500.3506944444</v>
      </c>
      <c r="C265" s="14" t="n">
        <f aca="false">B265-INT(B265)</f>
        <v>0.350694444445253</v>
      </c>
      <c r="D265" s="0" t="n">
        <v>-9896461.82</v>
      </c>
      <c r="E265" s="0" t="n">
        <v>-36141110.64</v>
      </c>
      <c r="F265" s="0" t="n">
        <v>19320525.84</v>
      </c>
      <c r="G265" s="0" t="n">
        <f aca="false">D265/RE</f>
        <v>-1.55162191798863</v>
      </c>
      <c r="H265" s="0" t="n">
        <f aca="false">E265/RE</f>
        <v>-5.66640284471649</v>
      </c>
      <c r="I265" s="0" t="n">
        <f aca="false">F265/RE</f>
        <v>3.02917870100061</v>
      </c>
      <c r="J265" s="0" t="n">
        <f aca="false">G265</f>
        <v>-1.55162191798863</v>
      </c>
      <c r="K265" s="0" t="n">
        <f aca="false">H265*COS(Schiefe)-I265*SIN(Schiefe)</f>
        <v>-6.40431400090396</v>
      </c>
      <c r="L265" s="0" t="n">
        <f aca="false">H265*SIN(Schiefe)+I265*COS(Schiefe)</f>
        <v>0.518465986379384</v>
      </c>
      <c r="M265" s="0" t="n">
        <f aca="false">ATAN2(J265,K265)/deg</f>
        <v>-103.619059753129</v>
      </c>
      <c r="N265" s="13" t="n">
        <f aca="false">IF(M265&gt;0,M265,M265+360)</f>
        <v>256.380940246872</v>
      </c>
      <c r="O265" s="13" t="n">
        <f aca="false">ATAN(L265/SQRT(J265^2+K265^2))/deg</f>
        <v>4.49873469476775</v>
      </c>
      <c r="P265" s="13" t="n">
        <f aca="false">SQRT(J265^2+K265^2+L265^2)</f>
        <v>6.60996031588613</v>
      </c>
    </row>
    <row r="266" customFormat="false" ht="12.75" hidden="false" customHeight="false" outlineLevel="0" collapsed="false">
      <c r="A266" s="0" t="n">
        <v>894600</v>
      </c>
      <c r="B266" s="9" t="n">
        <f aca="false">$B$7+A266/3600/24</f>
        <v>42500.3541666667</v>
      </c>
      <c r="C266" s="14" t="n">
        <f aca="false">B266-INT(B266)</f>
        <v>0.354166666664241</v>
      </c>
      <c r="D266" s="0" t="n">
        <v>-9029133.431</v>
      </c>
      <c r="E266" s="0" t="n">
        <v>-36431236.25</v>
      </c>
      <c r="F266" s="0" t="n">
        <v>19199810.29</v>
      </c>
      <c r="G266" s="0" t="n">
        <f aca="false">D266/RE</f>
        <v>-1.41563738503702</v>
      </c>
      <c r="H266" s="0" t="n">
        <f aca="false">E266/RE</f>
        <v>-5.71189033950337</v>
      </c>
      <c r="I266" s="0" t="n">
        <f aca="false">F266/RE</f>
        <v>3.01025225065615</v>
      </c>
      <c r="J266" s="0" t="n">
        <f aca="false">G266</f>
        <v>-1.41563738503702</v>
      </c>
      <c r="K266" s="0" t="n">
        <f aca="false">H266*COS(Schiefe)-I266*SIN(Schiefe)</f>
        <v>-6.43848186180389</v>
      </c>
      <c r="L266" s="0" t="n">
        <f aca="false">H266*SIN(Schiefe)+I266*COS(Schiefe)</f>
        <v>0.482971198224638</v>
      </c>
      <c r="M266" s="0" t="n">
        <f aca="false">ATAN2(J266,K266)/deg</f>
        <v>-102.400384862533</v>
      </c>
      <c r="N266" s="13" t="n">
        <f aca="false">IF(M266&gt;0,M266,M266+360)</f>
        <v>257.599615137467</v>
      </c>
      <c r="O266" s="13" t="n">
        <f aca="false">ATAN(L266/SQRT(J266^2+K266^2))/deg</f>
        <v>4.19018679930237</v>
      </c>
      <c r="P266" s="13" t="n">
        <f aca="false">SQRT(J266^2+K266^2+L266^2)</f>
        <v>6.60994244067274</v>
      </c>
    </row>
    <row r="267" customFormat="false" ht="12.75" hidden="false" customHeight="false" outlineLevel="0" collapsed="false">
      <c r="A267" s="0" t="n">
        <v>894900</v>
      </c>
      <c r="B267" s="9" t="n">
        <f aca="false">$B$7+A267/3600/24</f>
        <v>42500.3576388889</v>
      </c>
      <c r="C267" s="14" t="n">
        <f aca="false">B267-INT(B267)</f>
        <v>0.357638888890506</v>
      </c>
      <c r="D267" s="0" t="n">
        <v>-8157482.548</v>
      </c>
      <c r="E267" s="0" t="n">
        <v>-36703921.68</v>
      </c>
      <c r="F267" s="0" t="n">
        <v>19069902.14</v>
      </c>
      <c r="G267" s="0" t="n">
        <f aca="false">D267/RE</f>
        <v>-1.27897514761357</v>
      </c>
      <c r="H267" s="0" t="n">
        <f aca="false">E267/RE</f>
        <v>-5.75464346659057</v>
      </c>
      <c r="I267" s="0" t="n">
        <f aca="false">F267/RE</f>
        <v>2.98988453373554</v>
      </c>
      <c r="J267" s="0" t="n">
        <f aca="false">G267</f>
        <v>-1.27897514761357</v>
      </c>
      <c r="K267" s="0" t="n">
        <f aca="false">H267*COS(Schiefe)-I267*SIN(Schiefe)</f>
        <v>-6.46956743955246</v>
      </c>
      <c r="L267" s="0" t="n">
        <f aca="false">H267*SIN(Schiefe)+I267*COS(Schiefe)</f>
        <v>0.447245008610705</v>
      </c>
      <c r="M267" s="0" t="n">
        <f aca="false">ATAN2(J267,K267)/deg</f>
        <v>-101.1826675945</v>
      </c>
      <c r="N267" s="13" t="n">
        <f aca="false">IF(M267&gt;0,M267,M267+360)</f>
        <v>258.8173324055</v>
      </c>
      <c r="O267" s="13" t="n">
        <f aca="false">ATAN(L267/SQRT(J267^2+K267^2))/deg</f>
        <v>3.87974824161834</v>
      </c>
      <c r="P267" s="13" t="n">
        <f aca="false">SQRT(J267^2+K267^2+L267^2)</f>
        <v>6.60992499056213</v>
      </c>
    </row>
    <row r="268" customFormat="false" ht="12.75" hidden="false" customHeight="false" outlineLevel="0" collapsed="false">
      <c r="A268" s="0" t="n">
        <v>895200</v>
      </c>
      <c r="B268" s="9" t="n">
        <f aca="false">$B$7+A268/3600/24</f>
        <v>42500.3611111111</v>
      </c>
      <c r="C268" s="14" t="n">
        <f aca="false">B268-INT(B268)</f>
        <v>0.361111111109494</v>
      </c>
      <c r="D268" s="0" t="n">
        <v>-7281926.424</v>
      </c>
      <c r="E268" s="0" t="n">
        <v>-36959036.23</v>
      </c>
      <c r="F268" s="0" t="n">
        <v>18930863.5</v>
      </c>
      <c r="G268" s="0" t="n">
        <f aca="false">D268/RE</f>
        <v>-1.14170062494709</v>
      </c>
      <c r="H268" s="0" t="n">
        <f aca="false">E268/RE</f>
        <v>-5.79464173411057</v>
      </c>
      <c r="I268" s="0" t="n">
        <f aca="false">F268/RE</f>
        <v>2.96808528818747</v>
      </c>
      <c r="J268" s="0" t="n">
        <f aca="false">G268</f>
        <v>-1.14170062494709</v>
      </c>
      <c r="K268" s="0" t="n">
        <f aca="false">H268*COS(Schiefe)-I268*SIN(Schiefe)</f>
        <v>-6.49755582487406</v>
      </c>
      <c r="L268" s="0" t="n">
        <f aca="false">H268*SIN(Schiefe)+I268*COS(Schiefe)</f>
        <v>0.411304518934625</v>
      </c>
      <c r="M268" s="0" t="n">
        <f aca="false">ATAN2(J268,K268)/deg</f>
        <v>-99.9658410277806</v>
      </c>
      <c r="N268" s="13" t="n">
        <f aca="false">IF(M268&gt;0,M268,M268+360)</f>
        <v>260.034158972219</v>
      </c>
      <c r="O268" s="13" t="n">
        <f aca="false">ATAN(L268/SQRT(J268^2+K268^2))/deg</f>
        <v>3.56756064443709</v>
      </c>
      <c r="P268" s="13" t="n">
        <f aca="false">SQRT(J268^2+K268^2+L268^2)</f>
        <v>6.609907973766</v>
      </c>
    </row>
    <row r="269" customFormat="false" ht="12.75" hidden="false" customHeight="false" outlineLevel="0" collapsed="false">
      <c r="A269" s="0" t="n">
        <v>895500</v>
      </c>
      <c r="B269" s="9" t="n">
        <f aca="false">$B$7+A269/3600/24</f>
        <v>42500.3645833333</v>
      </c>
      <c r="C269" s="14" t="n">
        <f aca="false">B269-INT(B269)</f>
        <v>0.364583333335759</v>
      </c>
      <c r="D269" s="0" t="n">
        <v>-6402884.193</v>
      </c>
      <c r="E269" s="0" t="n">
        <v>-37196457.63</v>
      </c>
      <c r="F269" s="0" t="n">
        <v>18782760.86</v>
      </c>
      <c r="G269" s="0" t="n">
        <f aca="false">D269/RE</f>
        <v>-1.00387953117994</v>
      </c>
      <c r="H269" s="0" t="n">
        <f aca="false">E269/RE</f>
        <v>-5.83186597189776</v>
      </c>
      <c r="I269" s="0" t="n">
        <f aca="false">F269/RE</f>
        <v>2.94486493868118</v>
      </c>
      <c r="J269" s="0" t="n">
        <f aca="false">G269</f>
        <v>-1.00387953117994</v>
      </c>
      <c r="K269" s="0" t="n">
        <f aca="false">H269*COS(Schiefe)-I269*SIN(Schiefe)</f>
        <v>-6.52243359440236</v>
      </c>
      <c r="L269" s="0" t="n">
        <f aca="false">H269*SIN(Schiefe)+I269*COS(Schiefe)</f>
        <v>0.37516693333005</v>
      </c>
      <c r="M269" s="0" t="n">
        <f aca="false">ATAN2(J269,K269)/deg</f>
        <v>-98.7498368199623</v>
      </c>
      <c r="N269" s="13" t="n">
        <f aca="false">IF(M269&gt;0,M269,M269+360)</f>
        <v>261.250163180038</v>
      </c>
      <c r="O269" s="13" t="n">
        <f aca="false">ATAN(L269/SQRT(J269^2+K269^2))/deg</f>
        <v>3.2537660144822</v>
      </c>
      <c r="P269" s="13" t="n">
        <f aca="false">SQRT(J269^2+K269^2+L269^2)</f>
        <v>6.60989140110296</v>
      </c>
    </row>
    <row r="270" customFormat="false" ht="12.75" hidden="false" customHeight="false" outlineLevel="0" collapsed="false">
      <c r="A270" s="0" t="n">
        <v>895800</v>
      </c>
      <c r="B270" s="9" t="n">
        <f aca="false">$B$7+A270/3600/24</f>
        <v>42500.3680555556</v>
      </c>
      <c r="C270" s="14" t="n">
        <f aca="false">B270-INT(B270)</f>
        <v>0.368055555554747</v>
      </c>
      <c r="D270" s="0" t="n">
        <v>-5520776.659</v>
      </c>
      <c r="E270" s="0" t="n">
        <v>-37416072.08</v>
      </c>
      <c r="F270" s="0" t="n">
        <v>18625665.07</v>
      </c>
      <c r="G270" s="0" t="n">
        <f aca="false">D270/RE</f>
        <v>-0.865577842286309</v>
      </c>
      <c r="H270" s="0" t="n">
        <f aca="false">E270/RE</f>
        <v>-5.86629833775991</v>
      </c>
      <c r="I270" s="0" t="n">
        <f aca="false">F270/RE</f>
        <v>2.92023459347082</v>
      </c>
      <c r="J270" s="0" t="n">
        <f aca="false">G270</f>
        <v>-0.865577842286309</v>
      </c>
      <c r="K270" s="0" t="n">
        <f aca="false">H270*COS(Schiefe)-I270*SIN(Schiefe)</f>
        <v>-6.54418881518122</v>
      </c>
      <c r="L270" s="0" t="n">
        <f aca="false">H270*SIN(Schiefe)+I270*COS(Schiefe)</f>
        <v>0.338849553290882</v>
      </c>
      <c r="M270" s="0" t="n">
        <f aca="false">ATAN2(J270,K270)/deg</f>
        <v>-97.5345853132909</v>
      </c>
      <c r="N270" s="13" t="n">
        <f aca="false">IF(M270&gt;0,M270,M270+360)</f>
        <v>262.465414686709</v>
      </c>
      <c r="O270" s="13" t="n">
        <f aca="false">ATAN(L270/SQRT(J270^2+K270^2))/deg</f>
        <v>2.938506732079</v>
      </c>
      <c r="P270" s="13" t="n">
        <f aca="false">SQRT(J270^2+K270^2+L270^2)</f>
        <v>6.60987528396455</v>
      </c>
    </row>
    <row r="271" customFormat="false" ht="12.75" hidden="false" customHeight="false" outlineLevel="0" collapsed="false">
      <c r="A271" s="0" t="n">
        <v>896100</v>
      </c>
      <c r="B271" s="9" t="n">
        <f aca="false">$B$7+A271/3600/24</f>
        <v>42500.3715277778</v>
      </c>
      <c r="C271" s="14" t="n">
        <f aca="false">B271-INT(B271)</f>
        <v>0.371527777781012</v>
      </c>
      <c r="D271" s="0" t="n">
        <v>-4636026.108</v>
      </c>
      <c r="E271" s="0" t="n">
        <v>-37617774.3</v>
      </c>
      <c r="F271" s="0" t="n">
        <v>18459651.25</v>
      </c>
      <c r="G271" s="0" t="n">
        <f aca="false">D271/RE</f>
        <v>-0.726861766596531</v>
      </c>
      <c r="H271" s="0" t="n">
        <f aca="false">E271/RE</f>
        <v>-5.89792232531741</v>
      </c>
      <c r="I271" s="0" t="n">
        <f aca="false">F271/RE</f>
        <v>2.89420603028469</v>
      </c>
      <c r="J271" s="0" t="n">
        <f aca="false">G271</f>
        <v>-0.726861766596531</v>
      </c>
      <c r="K271" s="0" t="n">
        <f aca="false">H271*COS(Schiefe)-I271*SIN(Schiefe)</f>
        <v>-6.56281104622712</v>
      </c>
      <c r="L271" s="0" t="n">
        <f aca="false">H271*SIN(Schiefe)+I271*COS(Schiefe)</f>
        <v>0.302369761605013</v>
      </c>
      <c r="M271" s="0" t="n">
        <f aca="false">ATAN2(J271,K271)/deg</f>
        <v>-96.320015673022</v>
      </c>
      <c r="N271" s="13" t="n">
        <f aca="false">IF(M271&gt;0,M271,M271+360)</f>
        <v>263.679984326978</v>
      </c>
      <c r="O271" s="13" t="n">
        <f aca="false">ATAN(L271/SQRT(J271^2+K271^2))/deg</f>
        <v>2.6219254500302</v>
      </c>
      <c r="P271" s="13" t="n">
        <f aca="false">SQRT(J271^2+K271^2+L271^2)</f>
        <v>6.60985963004916</v>
      </c>
    </row>
    <row r="272" customFormat="false" ht="12.75" hidden="false" customHeight="false" outlineLevel="0" collapsed="false">
      <c r="A272" s="0" t="n">
        <v>896400</v>
      </c>
      <c r="B272" s="9" t="n">
        <f aca="false">$B$7+A272/3600/24</f>
        <v>42500.375</v>
      </c>
      <c r="C272" s="14" t="n">
        <f aca="false">B272-INT(B272)</f>
        <v>0.375</v>
      </c>
      <c r="D272" s="0" t="n">
        <v>-3749056.093</v>
      </c>
      <c r="E272" s="0" t="n">
        <v>-37801467.59</v>
      </c>
      <c r="F272" s="0" t="n">
        <v>18284798.83</v>
      </c>
      <c r="G272" s="0" t="n">
        <f aca="false">D272/RE</f>
        <v>-0.587797711088186</v>
      </c>
      <c r="H272" s="0" t="n">
        <f aca="false">E272/RE</f>
        <v>-5.92672277341043</v>
      </c>
      <c r="I272" s="0" t="n">
        <f aca="false">F272/RE</f>
        <v>2.86679170259668</v>
      </c>
      <c r="J272" s="0" t="n">
        <f aca="false">G272</f>
        <v>-0.587797711088186</v>
      </c>
      <c r="K272" s="0" t="n">
        <f aca="false">H272*COS(Schiefe)-I272*SIN(Schiefe)</f>
        <v>-6.57829134965683</v>
      </c>
      <c r="L272" s="0" t="n">
        <f aca="false">H272*SIN(Schiefe)+I272*COS(Schiefe)</f>
        <v>0.265745024354507</v>
      </c>
      <c r="M272" s="0" t="n">
        <f aca="false">ATAN2(J272,K272)/deg</f>
        <v>-95.1060559783775</v>
      </c>
      <c r="N272" s="13" t="n">
        <f aca="false">IF(M272&gt;0,M272,M272+360)</f>
        <v>264.893944021623</v>
      </c>
      <c r="O272" s="13" t="n">
        <f aca="false">ATAN(L272/SQRT(J272^2+K272^2))/deg</f>
        <v>2.30416514605248</v>
      </c>
      <c r="P272" s="13" t="n">
        <f aca="false">SQRT(J272^2+K272^2+L272^2)</f>
        <v>6.60984444961449</v>
      </c>
    </row>
    <row r="273" customFormat="false" ht="12.75" hidden="false" customHeight="false" outlineLevel="0" collapsed="false">
      <c r="A273" s="0" t="n">
        <v>896700</v>
      </c>
      <c r="B273" s="9" t="n">
        <f aca="false">$B$7+A273/3600/24</f>
        <v>42500.3784722222</v>
      </c>
      <c r="C273" s="14" t="n">
        <f aca="false">B273-INT(B273)</f>
        <v>0.378472222218988</v>
      </c>
      <c r="D273" s="0" t="n">
        <v>-2860291.239</v>
      </c>
      <c r="E273" s="0" t="n">
        <v>-37967063.86</v>
      </c>
      <c r="F273" s="0" t="n">
        <v>18101191.47</v>
      </c>
      <c r="G273" s="0" t="n">
        <f aca="false">D273/RE</f>
        <v>-0.448452250812933</v>
      </c>
      <c r="H273" s="0" t="n">
        <f aca="false">E273/RE</f>
        <v>-5.95268587080246</v>
      </c>
      <c r="I273" s="0" t="n">
        <f aca="false">F273/RE</f>
        <v>2.83800472708344</v>
      </c>
      <c r="J273" s="0" t="n">
        <f aca="false">G273</f>
        <v>-0.448452250812933</v>
      </c>
      <c r="K273" s="0" t="n">
        <f aca="false">H273*COS(Schiefe)-I273*SIN(Schiefe)</f>
        <v>-6.59062228999935</v>
      </c>
      <c r="L273" s="0" t="n">
        <f aca="false">H273*SIN(Schiefe)+I273*COS(Schiefe)</f>
        <v>0.228992877537528</v>
      </c>
      <c r="M273" s="0" t="n">
        <f aca="false">ATAN2(J273,K273)/deg</f>
        <v>-93.8926333548992</v>
      </c>
      <c r="N273" s="13" t="n">
        <f aca="false">IF(M273&gt;0,M273,M273+360)</f>
        <v>266.107366645101</v>
      </c>
      <c r="O273" s="13" t="n">
        <f aca="false">ATAN(L273/SQRT(J273^2+K273^2))/deg</f>
        <v>1.98536904839768</v>
      </c>
      <c r="P273" s="13" t="n">
        <f aca="false">SQRT(J273^2+K273^2+L273^2)</f>
        <v>6.60982975035351</v>
      </c>
    </row>
    <row r="274" customFormat="false" ht="12.75" hidden="false" customHeight="false" outlineLevel="0" collapsed="false">
      <c r="A274" s="0" t="n">
        <v>897000</v>
      </c>
      <c r="B274" s="9" t="n">
        <f aca="false">$B$7+A274/3600/24</f>
        <v>42500.3819444444</v>
      </c>
      <c r="C274" s="14" t="n">
        <f aca="false">B274-INT(B274)</f>
        <v>0.381944444445253</v>
      </c>
      <c r="D274" s="0" t="n">
        <v>-1970157.036</v>
      </c>
      <c r="E274" s="0" t="n">
        <v>-38114483.72</v>
      </c>
      <c r="F274" s="0" t="n">
        <v>17908917</v>
      </c>
      <c r="G274" s="0" t="n">
        <f aca="false">D274/RE</f>
        <v>-0.308892096441909</v>
      </c>
      <c r="H274" s="0" t="n">
        <f aca="false">E274/RE</f>
        <v>-5.97579917029103</v>
      </c>
      <c r="I274" s="0" t="n">
        <f aca="false">F274/RE</f>
        <v>2.80785887421725</v>
      </c>
      <c r="J274" s="0" t="n">
        <f aca="false">G274</f>
        <v>-0.308892096441909</v>
      </c>
      <c r="K274" s="0" t="n">
        <f aca="false">H274*COS(Schiefe)-I274*SIN(Schiefe)</f>
        <v>-6.59979794338527</v>
      </c>
      <c r="L274" s="0" t="n">
        <f aca="false">H274*SIN(Schiefe)+I274*COS(Schiefe)</f>
        <v>0.192130912814795</v>
      </c>
      <c r="M274" s="0" t="n">
        <f aca="false">ATAN2(J274,K274)/deg</f>
        <v>-92.679674081874</v>
      </c>
      <c r="N274" s="13" t="n">
        <f aca="false">IF(M274&gt;0,M274,M274+360)</f>
        <v>267.320325918126</v>
      </c>
      <c r="O274" s="13" t="n">
        <f aca="false">ATAN(L274/SQRT(J274^2+K274^2))/deg</f>
        <v>1.66568055116227</v>
      </c>
      <c r="P274" s="13" t="n">
        <f aca="false">SQRT(J274^2+K274^2+L274^2)</f>
        <v>6.60981554269223</v>
      </c>
    </row>
    <row r="275" customFormat="false" ht="12.75" hidden="false" customHeight="false" outlineLevel="0" collapsed="false">
      <c r="A275" s="0" t="n">
        <v>897300</v>
      </c>
      <c r="B275" s="9" t="n">
        <f aca="false">$B$7+A275/3600/24</f>
        <v>42500.3854166667</v>
      </c>
      <c r="C275" s="14" t="n">
        <f aca="false">B275-INT(B275)</f>
        <v>0.385416666664241</v>
      </c>
      <c r="D275" s="0" t="n">
        <v>-1079079.636</v>
      </c>
      <c r="E275" s="0" t="n">
        <v>-38243656.45</v>
      </c>
      <c r="F275" s="0" t="n">
        <v>17708067.42</v>
      </c>
      <c r="G275" s="0" t="n">
        <f aca="false">D275/RE</f>
        <v>-0.169184062438266</v>
      </c>
      <c r="H275" s="0" t="n">
        <f aca="false">E275/RE</f>
        <v>-5.99605158400412</v>
      </c>
      <c r="I275" s="0" t="n">
        <f aca="false">F275/RE</f>
        <v>2.77636856826598</v>
      </c>
      <c r="J275" s="0" t="n">
        <f aca="false">G275</f>
        <v>-0.169184062438266</v>
      </c>
      <c r="K275" s="0" t="n">
        <f aca="false">H275*COS(Schiefe)-I275*SIN(Schiefe)</f>
        <v>-6.60581389323323</v>
      </c>
      <c r="L275" s="0" t="n">
        <f aca="false">H275*SIN(Schiefe)+I275*COS(Schiefe)</f>
        <v>0.155176779385135</v>
      </c>
      <c r="M275" s="0" t="n">
        <f aca="false">ATAN2(J275,K275)/deg</f>
        <v>-91.4671037150075</v>
      </c>
      <c r="N275" s="13" t="n">
        <f aca="false">IF(M275&gt;0,M275,M275+360)</f>
        <v>268.532896284993</v>
      </c>
      <c r="O275" s="13" t="n">
        <f aca="false">ATAN(L275/SQRT(J275^2+K275^2))/deg</f>
        <v>1.34524327465506</v>
      </c>
      <c r="P275" s="13" t="n">
        <f aca="false">SQRT(J275^2+K275^2+L275^2)</f>
        <v>6.60980183302621</v>
      </c>
    </row>
    <row r="276" customFormat="false" ht="12.75" hidden="false" customHeight="false" outlineLevel="0" collapsed="false">
      <c r="A276" s="0" t="n">
        <v>897600</v>
      </c>
      <c r="B276" s="9" t="n">
        <f aca="false">$B$7+A276/3600/24</f>
        <v>42500.3888888889</v>
      </c>
      <c r="C276" s="14" t="n">
        <f aca="false">B276-INT(B276)</f>
        <v>0.388888888890506</v>
      </c>
      <c r="D276" s="0" t="n">
        <v>-187485.6493</v>
      </c>
      <c r="E276" s="0" t="n">
        <v>-38354520.08</v>
      </c>
      <c r="F276" s="0" t="n">
        <v>17498738.85</v>
      </c>
      <c r="G276" s="0" t="n">
        <f aca="false">D276/RE</f>
        <v>-0.0293950351199566</v>
      </c>
      <c r="H276" s="0" t="n">
        <f aca="false">E276/RE</f>
        <v>-6.01343339594302</v>
      </c>
      <c r="I276" s="0" t="n">
        <f aca="false">F276/RE</f>
        <v>2.74354887945389</v>
      </c>
      <c r="J276" s="0" t="n">
        <f aca="false">G276</f>
        <v>-0.0293950351199566</v>
      </c>
      <c r="K276" s="0" t="n">
        <f aca="false">H276*COS(Schiefe)-I276*SIN(Schiefe)</f>
        <v>-6.60866723862663</v>
      </c>
      <c r="L276" s="0" t="n">
        <f aca="false">H276*SIN(Schiefe)+I276*COS(Schiefe)</f>
        <v>0.118148171794944</v>
      </c>
      <c r="M276" s="0" t="n">
        <f aca="false">ATAN2(J276,K276)/deg</f>
        <v>-90.2548472004055</v>
      </c>
      <c r="N276" s="13" t="n">
        <f aca="false">IF(M276&gt;0,M276,M276+360)</f>
        <v>269.745152799595</v>
      </c>
      <c r="O276" s="13" t="n">
        <f aca="false">ATAN(L276/SQRT(J276^2+K276^2))/deg</f>
        <v>1.02420100079914</v>
      </c>
      <c r="P276" s="13" t="n">
        <f aca="false">SQRT(J276^2+K276^2+L276^2)</f>
        <v>6.60978862971314</v>
      </c>
    </row>
    <row r="277" customFormat="false" ht="12.75" hidden="false" customHeight="false" outlineLevel="0" collapsed="false">
      <c r="A277" s="0" t="n">
        <v>897900</v>
      </c>
      <c r="B277" s="9" t="n">
        <f aca="false">$B$7+A277/3600/24</f>
        <v>42500.3923611111</v>
      </c>
      <c r="C277" s="14" t="n">
        <f aca="false">B277-INT(B277)</f>
        <v>0.392361111109494</v>
      </c>
      <c r="D277" s="0" t="n">
        <v>704198.0611</v>
      </c>
      <c r="E277" s="0" t="n">
        <v>-38447021.42</v>
      </c>
      <c r="F277" s="0" t="n">
        <v>17281031.45</v>
      </c>
      <c r="G277" s="0" t="n">
        <f aca="false">D277/RE</f>
        <v>0.110408059575362</v>
      </c>
      <c r="H277" s="0" t="n">
        <f aca="false">E277/RE</f>
        <v>-6.0279362666859</v>
      </c>
      <c r="I277" s="0" t="n">
        <f aca="false">F277/RE</f>
        <v>2.70941551141869</v>
      </c>
      <c r="J277" s="0" t="n">
        <f aca="false">G277</f>
        <v>0.110408059575362</v>
      </c>
      <c r="K277" s="0" t="n">
        <f aca="false">H277*COS(Schiefe)-I277*SIN(Schiefe)</f>
        <v>-6.60835659362558</v>
      </c>
      <c r="L277" s="0" t="n">
        <f aca="false">H277*SIN(Schiefe)+I277*COS(Schiefe)</f>
        <v>0.0810628165601055</v>
      </c>
      <c r="M277" s="0" t="n">
        <f aca="false">ATAN2(J277,K277)/deg</f>
        <v>-89.0428289921151</v>
      </c>
      <c r="N277" s="13" t="n">
        <f aca="false">IF(M277&gt;0,M277,M277+360)</f>
        <v>270.957171007885</v>
      </c>
      <c r="O277" s="13" t="n">
        <f aca="false">ATAN(L277/SQRT(J277^2+K277^2))/deg</f>
        <v>0.702697601743349</v>
      </c>
      <c r="P277" s="13" t="n">
        <f aca="false">SQRT(J277^2+K277^2+L277^2)</f>
        <v>6.60977594085931</v>
      </c>
    </row>
    <row r="278" customFormat="false" ht="12.75" hidden="false" customHeight="false" outlineLevel="0" collapsed="false">
      <c r="A278" s="0" t="n">
        <v>898200</v>
      </c>
      <c r="B278" s="9" t="n">
        <f aca="false">$B$7+A278/3600/24</f>
        <v>42500.3958333333</v>
      </c>
      <c r="C278" s="14" t="n">
        <f aca="false">B278-INT(B278)</f>
        <v>0.395833333335759</v>
      </c>
      <c r="D278" s="0" t="n">
        <v>1595544.583</v>
      </c>
      <c r="E278" s="0" t="n">
        <v>-38521116.06</v>
      </c>
      <c r="F278" s="0" t="n">
        <v>17055049.42</v>
      </c>
      <c r="G278" s="0" t="n">
        <f aca="false">D278/RE</f>
        <v>0.250158287996187</v>
      </c>
      <c r="H278" s="0" t="n">
        <f aca="false">E278/RE</f>
        <v>-6.03955323338779</v>
      </c>
      <c r="I278" s="0" t="n">
        <f aca="false">F278/RE</f>
        <v>2.67398480121164</v>
      </c>
      <c r="J278" s="0" t="n">
        <f aca="false">G278</f>
        <v>0.250158287996187</v>
      </c>
      <c r="K278" s="0" t="n">
        <f aca="false">H278*COS(Schiefe)-I278*SIN(Schiefe)</f>
        <v>-6.60488208726692</v>
      </c>
      <c r="L278" s="0" t="n">
        <f aca="false">H278*SIN(Schiefe)+I278*COS(Schiefe)</f>
        <v>0.0439384721659946</v>
      </c>
      <c r="M278" s="0" t="n">
        <f aca="false">ATAN2(J278,K278)/deg</f>
        <v>-87.8309731709798</v>
      </c>
      <c r="N278" s="13" t="n">
        <f aca="false">IF(M278&gt;0,M278,M278+360)</f>
        <v>272.16902682902</v>
      </c>
      <c r="O278" s="13" t="n">
        <f aca="false">ATAN(L278/SQRT(J278^2+K278^2))/deg</f>
        <v>0.380877084408638</v>
      </c>
      <c r="P278" s="13" t="n">
        <f aca="false">SQRT(J278^2+K278^2+L278^2)</f>
        <v>6.60976377377353</v>
      </c>
    </row>
    <row r="279" customFormat="false" ht="12.75" hidden="false" customHeight="false" outlineLevel="0" collapsed="false">
      <c r="A279" s="0" t="n">
        <v>898500</v>
      </c>
      <c r="B279" s="9" t="n">
        <f aca="false">$B$7+A279/3600/24</f>
        <v>42500.3993055556</v>
      </c>
      <c r="C279" s="14" t="n">
        <f aca="false">B279-INT(B279)</f>
        <v>0.399305555554747</v>
      </c>
      <c r="D279" s="0" t="n">
        <v>2486127.163</v>
      </c>
      <c r="E279" s="0" t="n">
        <v>-38576768.4</v>
      </c>
      <c r="F279" s="0" t="n">
        <v>16820900.89</v>
      </c>
      <c r="G279" s="0" t="n">
        <f aca="false">D279/RE</f>
        <v>0.389788741388555</v>
      </c>
      <c r="H279" s="0" t="n">
        <f aca="false">E279/RE</f>
        <v>-6.04827871448416</v>
      </c>
      <c r="I279" s="0" t="n">
        <f aca="false">F279/RE</f>
        <v>2.63727370205107</v>
      </c>
      <c r="J279" s="0" t="n">
        <f aca="false">G279</f>
        <v>0.389788741388555</v>
      </c>
      <c r="K279" s="0" t="n">
        <f aca="false">H279*COS(Schiefe)-I279*SIN(Schiefe)</f>
        <v>-6.59824536100071</v>
      </c>
      <c r="L279" s="0" t="n">
        <f aca="false">H279*SIN(Schiefe)+I279*COS(Schiefe)</f>
        <v>0.0067929113759404</v>
      </c>
      <c r="M279" s="0" t="n">
        <f aca="false">ATAN2(J279,K279)/deg</f>
        <v>-86.6192035558297</v>
      </c>
      <c r="N279" s="13" t="n">
        <f aca="false">IF(M279&gt;0,M279,M279+360)</f>
        <v>273.38079644417</v>
      </c>
      <c r="O279" s="13" t="n">
        <f aca="false">ATAN(L279/SQRT(J279^2+K279^2))/deg</f>
        <v>0.0588834820382866</v>
      </c>
      <c r="P279" s="13" t="n">
        <f aca="false">SQRT(J279^2+K279^2+L279^2)</f>
        <v>6.60975213230614</v>
      </c>
    </row>
    <row r="280" customFormat="false" ht="12.75" hidden="false" customHeight="false" outlineLevel="0" collapsed="false">
      <c r="A280" s="0" t="n">
        <v>898800</v>
      </c>
      <c r="B280" s="9" t="n">
        <f aca="false">$B$7+A280/3600/24</f>
        <v>42500.4027777778</v>
      </c>
      <c r="C280" s="14" t="n">
        <f aca="false">B280-INT(B280)</f>
        <v>0.402777777781012</v>
      </c>
      <c r="D280" s="0" t="n">
        <v>3375519.404</v>
      </c>
      <c r="E280" s="0" t="n">
        <v>-38613951.69</v>
      </c>
      <c r="F280" s="0" t="n">
        <v>16578697.94</v>
      </c>
      <c r="G280" s="0" t="n">
        <f aca="false">D280/RE</f>
        <v>0.529232566861185</v>
      </c>
      <c r="H280" s="0" t="n">
        <f aca="false">E280/RE</f>
        <v>-6.05410851596233</v>
      </c>
      <c r="I280" s="0" t="n">
        <f aca="false">F280/RE</f>
        <v>2.59929978645812</v>
      </c>
      <c r="J280" s="0" t="n">
        <f aca="false">G280</f>
        <v>0.529232566861185</v>
      </c>
      <c r="K280" s="0" t="n">
        <f aca="false">H280*COS(Schiefe)-I280*SIN(Schiefe)</f>
        <v>-6.5884495756918</v>
      </c>
      <c r="L280" s="0" t="n">
        <f aca="false">H280*SIN(Schiefe)+I280*COS(Schiefe)</f>
        <v>-0.0303560783938628</v>
      </c>
      <c r="M280" s="0" t="n">
        <f aca="false">ATAN2(J280,K280)/deg</f>
        <v>-85.4074438332768</v>
      </c>
      <c r="N280" s="13" t="n">
        <f aca="false">IF(M280&gt;0,M280,M280+360)</f>
        <v>274.592556166723</v>
      </c>
      <c r="O280" s="13" t="n">
        <f aca="false">ATAN(L280/SQRT(J280^2+K280^2))/deg</f>
        <v>-0.263139097630279</v>
      </c>
      <c r="P280" s="13" t="n">
        <f aca="false">SQRT(J280^2+K280^2+L280^2)</f>
        <v>6.60974102463594</v>
      </c>
    </row>
    <row r="281" customFormat="false" ht="12.75" hidden="false" customHeight="false" outlineLevel="0" collapsed="false">
      <c r="A281" s="0" t="n">
        <v>899100</v>
      </c>
      <c r="B281" s="9" t="n">
        <f aca="false">$B$7+A281/3600/24</f>
        <v>42500.40625</v>
      </c>
      <c r="C281" s="14" t="n">
        <f aca="false">B281-INT(B281)</f>
        <v>0.40625</v>
      </c>
      <c r="D281" s="0" t="n">
        <v>4263295.476</v>
      </c>
      <c r="E281" s="0" t="n">
        <v>-38632648.03</v>
      </c>
      <c r="F281" s="0" t="n">
        <v>16328556.49</v>
      </c>
      <c r="G281" s="0" t="n">
        <f aca="false">D281/RE</f>
        <v>0.668423000435864</v>
      </c>
      <c r="H281" s="0" t="n">
        <f aca="false">E281/RE</f>
        <v>-6.05703983136149</v>
      </c>
      <c r="I281" s="0" t="n">
        <f aca="false">F281/RE</f>
        <v>2.56008122901034</v>
      </c>
      <c r="J281" s="0" t="n">
        <f aca="false">G281</f>
        <v>0.668423000435864</v>
      </c>
      <c r="K281" s="0" t="n">
        <f aca="false">H281*COS(Schiefe)-I281*SIN(Schiefe)</f>
        <v>-6.5754994047429</v>
      </c>
      <c r="L281" s="0" t="n">
        <f aca="false">H281*SIN(Schiefe)+I281*COS(Schiefe)</f>
        <v>-0.0674907108903451</v>
      </c>
      <c r="M281" s="0" t="n">
        <f aca="false">ATAN2(J281,K281)/deg</f>
        <v>-84.1956176662433</v>
      </c>
      <c r="N281" s="13" t="n">
        <f aca="false">IF(M281&gt;0,M281,M281+360)</f>
        <v>275.804382333757</v>
      </c>
      <c r="O281" s="13" t="n">
        <f aca="false">ATAN(L281/SQRT(J281^2+K281^2))/deg</f>
        <v>-0.585046563245756</v>
      </c>
      <c r="P281" s="13" t="n">
        <f aca="false">SQRT(J281^2+K281^2+L281^2)</f>
        <v>6.60973045784338</v>
      </c>
    </row>
    <row r="282" customFormat="false" ht="12.75" hidden="false" customHeight="false" outlineLevel="0" collapsed="false">
      <c r="A282" s="0" t="n">
        <v>899400</v>
      </c>
      <c r="B282" s="9" t="n">
        <f aca="false">$B$7+A282/3600/24</f>
        <v>42500.4097222222</v>
      </c>
      <c r="C282" s="14" t="n">
        <f aca="false">B282-INT(B282)</f>
        <v>0.409722222218988</v>
      </c>
      <c r="D282" s="0" t="n">
        <v>5149030.32</v>
      </c>
      <c r="E282" s="0" t="n">
        <v>-38632848.35</v>
      </c>
      <c r="F282" s="0" t="n">
        <v>16070596.27</v>
      </c>
      <c r="G282" s="0" t="n">
        <f aca="false">D282/RE</f>
        <v>0.807293399016014</v>
      </c>
      <c r="H282" s="0" t="n">
        <f aca="false">E282/RE</f>
        <v>-6.05707123863697</v>
      </c>
      <c r="I282" s="0" t="n">
        <f aca="false">F282/RE</f>
        <v>2.5196368016381</v>
      </c>
      <c r="J282" s="0" t="n">
        <f aca="false">G282</f>
        <v>0.807293399016014</v>
      </c>
      <c r="K282" s="0" t="n">
        <f aca="false">H282*COS(Schiefe)-I282*SIN(Schiefe)</f>
        <v>-6.55940102934339</v>
      </c>
      <c r="L282" s="0" t="n">
        <f aca="false">H282*SIN(Schiefe)+I282*COS(Schiefe)</f>
        <v>-0.104593204086652</v>
      </c>
      <c r="M282" s="0" t="n">
        <f aca="false">ATAN2(J282,K282)/deg</f>
        <v>-82.9836488086344</v>
      </c>
      <c r="N282" s="13" t="n">
        <f aca="false">IF(M282&gt;0,M282,M282+360)</f>
        <v>277.016351191366</v>
      </c>
      <c r="O282" s="13" t="n">
        <f aca="false">ATAN(L282/SQRT(J282^2+K282^2))/deg</f>
        <v>-0.906694821327356</v>
      </c>
      <c r="P282" s="13" t="n">
        <f aca="false">SQRT(J282^2+K282^2+L282^2)</f>
        <v>6.60972043540323</v>
      </c>
    </row>
    <row r="283" customFormat="false" ht="12.75" hidden="false" customHeight="false" outlineLevel="0" collapsed="false">
      <c r="A283" s="0" t="n">
        <v>899700</v>
      </c>
      <c r="B283" s="9" t="n">
        <f aca="false">$B$7+A283/3600/24</f>
        <v>42500.4131944444</v>
      </c>
      <c r="C283" s="14" t="n">
        <f aca="false">B283-INT(B283)</f>
        <v>0.413194444445253</v>
      </c>
      <c r="D283" s="0" t="n">
        <v>6032299.847</v>
      </c>
      <c r="E283" s="0" t="n">
        <v>-38614552.45</v>
      </c>
      <c r="F283" s="0" t="n">
        <v>15804940.76</v>
      </c>
      <c r="G283" s="0" t="n">
        <f aca="false">D283/RE</f>
        <v>0.945777271587014</v>
      </c>
      <c r="H283" s="0" t="n">
        <f aca="false">E283/RE</f>
        <v>-6.05420270643166</v>
      </c>
      <c r="I283" s="0" t="n">
        <f aca="false">F283/RE</f>
        <v>2.47798586421747</v>
      </c>
      <c r="J283" s="0" t="n">
        <f aca="false">G283</f>
        <v>0.945777271587014</v>
      </c>
      <c r="K283" s="0" t="n">
        <f aca="false">H283*COS(Schiefe)-I283*SIN(Schiefe)</f>
        <v>-6.54016214046947</v>
      </c>
      <c r="L283" s="0" t="n">
        <f aca="false">H283*SIN(Schiefe)+I283*COS(Schiefe)</f>
        <v>-0.141645791309772</v>
      </c>
      <c r="M283" s="0" t="n">
        <f aca="false">ATAN2(J283,K283)/deg</f>
        <v>-81.7714612326142</v>
      </c>
      <c r="N283" s="13" t="n">
        <f aca="false">IF(M283&gt;0,M283,M283+360)</f>
        <v>278.228538767386</v>
      </c>
      <c r="O283" s="13" t="n">
        <f aca="false">ATAN(L283/SQRT(J283^2+K283^2))/deg</f>
        <v>-1.22793982715875</v>
      </c>
      <c r="P283" s="13" t="n">
        <f aca="false">SQRT(J283^2+K283^2+L283^2)</f>
        <v>6.60971096200708</v>
      </c>
    </row>
    <row r="284" customFormat="false" ht="12.75" hidden="false" customHeight="false" outlineLevel="0" collapsed="false">
      <c r="A284" s="0" t="n">
        <v>900000</v>
      </c>
      <c r="B284" s="9" t="n">
        <f aca="false">$B$7+A284/3600/24</f>
        <v>42500.4166666667</v>
      </c>
      <c r="C284" s="14" t="n">
        <f aca="false">B284-INT(B284)</f>
        <v>0.416666666664241</v>
      </c>
      <c r="D284" s="0" t="n">
        <v>6912681.148</v>
      </c>
      <c r="E284" s="0" t="n">
        <v>-38577769.02</v>
      </c>
      <c r="F284" s="0" t="n">
        <v>15531717.12</v>
      </c>
      <c r="G284" s="0" t="n">
        <f aca="false">D284/RE</f>
        <v>1.08380831214116</v>
      </c>
      <c r="H284" s="0" t="n">
        <f aca="false">E284/RE</f>
        <v>-6.04843559721173</v>
      </c>
      <c r="I284" s="0" t="n">
        <f aca="false">F284/RE</f>
        <v>2.43514835359525</v>
      </c>
      <c r="J284" s="0" t="n">
        <f aca="false">G284</f>
        <v>1.08380831214116</v>
      </c>
      <c r="K284" s="0" t="n">
        <f aca="false">H284*COS(Schiefe)-I284*SIN(Schiefe)</f>
        <v>-6.51779193738357</v>
      </c>
      <c r="L284" s="0" t="n">
        <f aca="false">H284*SIN(Schiefe)+I284*COS(Schiefe)</f>
        <v>-0.17863073255562</v>
      </c>
      <c r="M284" s="0" t="n">
        <f aca="false">ATAN2(J284,K284)/deg</f>
        <v>-80.5589792417942</v>
      </c>
      <c r="N284" s="13" t="n">
        <f aca="false">IF(M284&gt;0,M284,M284+360)</f>
        <v>279.441020758206</v>
      </c>
      <c r="O284" s="13" t="n">
        <f aca="false">ATAN(L284/SQRT(J284^2+K284^2))/deg</f>
        <v>-1.54863763679983</v>
      </c>
      <c r="P284" s="13" t="n">
        <f aca="false">SQRT(J284^2+K284^2+L284^2)</f>
        <v>6.60970204586424</v>
      </c>
    </row>
    <row r="285" customFormat="false" ht="12.75" hidden="false" customHeight="false" outlineLevel="0" collapsed="false">
      <c r="A285" s="0" t="n">
        <v>900300</v>
      </c>
      <c r="B285" s="9" t="n">
        <f aca="false">$B$7+A285/3600/24</f>
        <v>42500.4201388889</v>
      </c>
      <c r="C285" s="14" t="n">
        <f aca="false">B285-INT(B285)</f>
        <v>0.420138888890506</v>
      </c>
      <c r="D285" s="0" t="n">
        <v>7789752.69</v>
      </c>
      <c r="E285" s="0" t="n">
        <v>-38522515.55</v>
      </c>
      <c r="F285" s="0" t="n">
        <v>15251056.13</v>
      </c>
      <c r="G285" s="0" t="n">
        <f aca="false">D285/RE</f>
        <v>1.22132043040761</v>
      </c>
      <c r="H285" s="0" t="n">
        <f aca="false">E285/RE</f>
        <v>-6.03977265315594</v>
      </c>
      <c r="I285" s="0" t="n">
        <f aca="false">F285/RE</f>
        <v>2.39114477418182</v>
      </c>
      <c r="J285" s="0" t="n">
        <f aca="false">G285</f>
        <v>1.22132043040761</v>
      </c>
      <c r="K285" s="0" t="n">
        <f aca="false">H285*COS(Schiefe)-I285*SIN(Schiefe)</f>
        <v>-6.49230111094289</v>
      </c>
      <c r="L285" s="0" t="n">
        <f aca="false">H285*SIN(Schiefe)+I285*COS(Schiefe)</f>
        <v>-0.215530317489317</v>
      </c>
      <c r="M285" s="0" t="n">
        <f aca="false">ATAN2(J285,K285)/deg</f>
        <v>-79.3461275815995</v>
      </c>
      <c r="N285" s="13" t="n">
        <f aca="false">IF(M285&gt;0,M285,M285+360)</f>
        <v>280.653872418401</v>
      </c>
      <c r="O285" s="13" t="n">
        <f aca="false">ATAN(L285/SQRT(J285^2+K285^2))/deg</f>
        <v>-1.86864439096619</v>
      </c>
      <c r="P285" s="13" t="n">
        <f aca="false">SQRT(J285^2+K285^2+L285^2)</f>
        <v>6.60969368629427</v>
      </c>
    </row>
    <row r="286" customFormat="false" ht="12.75" hidden="false" customHeight="false" outlineLevel="0" collapsed="false">
      <c r="A286" s="0" t="n">
        <v>900600</v>
      </c>
      <c r="B286" s="9" t="n">
        <f aca="false">$B$7+A286/3600/24</f>
        <v>42500.4236111111</v>
      </c>
      <c r="C286" s="14" t="n">
        <f aca="false">B286-INT(B286)</f>
        <v>0.423611111109494</v>
      </c>
      <c r="D286" s="0" t="n">
        <v>8663094.524</v>
      </c>
      <c r="E286" s="0" t="n">
        <v>-38448818.43</v>
      </c>
      <c r="F286" s="0" t="n">
        <v>14963092.17</v>
      </c>
      <c r="G286" s="0" t="n">
        <f aca="false">D286/RE</f>
        <v>1.35824778446381</v>
      </c>
      <c r="H286" s="0" t="n">
        <f aca="false">E286/RE</f>
        <v>-6.02821801183417</v>
      </c>
      <c r="I286" s="0" t="n">
        <f aca="false">F286/RE</f>
        <v>2.34599619481542</v>
      </c>
      <c r="J286" s="0" t="n">
        <f aca="false">G286</f>
        <v>1.35824778446381</v>
      </c>
      <c r="K286" s="0" t="n">
        <f aca="false">H286*COS(Schiefe)-I286*SIN(Schiefe)</f>
        <v>-6.46370185672721</v>
      </c>
      <c r="L286" s="0" t="n">
        <f aca="false">H286*SIN(Schiefe)+I286*COS(Schiefe)</f>
        <v>-0.252326874572631</v>
      </c>
      <c r="M286" s="0" t="n">
        <f aca="false">ATAN2(J286,K286)/deg</f>
        <v>-78.1328315735981</v>
      </c>
      <c r="N286" s="13" t="n">
        <f aca="false">IF(M286&gt;0,M286,M286+360)</f>
        <v>281.867168426402</v>
      </c>
      <c r="O286" s="13" t="n">
        <f aca="false">ATAN(L286/SQRT(J286^2+K286^2))/deg</f>
        <v>-2.18781634615564</v>
      </c>
      <c r="P286" s="13" t="n">
        <f aca="false">SQRT(J286^2+K286^2+L286^2)</f>
        <v>6.60968589180236</v>
      </c>
    </row>
    <row r="287" customFormat="false" ht="12.75" hidden="false" customHeight="false" outlineLevel="0" collapsed="false">
      <c r="A287" s="0" t="n">
        <v>900900</v>
      </c>
      <c r="B287" s="9" t="n">
        <f aca="false">$B$7+A287/3600/24</f>
        <v>42500.4270833333</v>
      </c>
      <c r="C287" s="14" t="n">
        <f aca="false">B287-INT(B287)</f>
        <v>0.427083333335759</v>
      </c>
      <c r="D287" s="0" t="n">
        <v>9532288.481</v>
      </c>
      <c r="E287" s="0" t="n">
        <v>-38356712.85</v>
      </c>
      <c r="F287" s="0" t="n">
        <v>14667963.07</v>
      </c>
      <c r="G287" s="0" t="n">
        <f aca="false">D287/RE</f>
        <v>1.49452481146541</v>
      </c>
      <c r="H287" s="0" t="n">
        <f aca="false">E287/RE</f>
        <v>-6.0137771905289</v>
      </c>
      <c r="I287" s="0" t="n">
        <f aca="false">F287/RE</f>
        <v>2.29972422524435</v>
      </c>
      <c r="J287" s="0" t="n">
        <f aca="false">G287</f>
        <v>1.49452481146541</v>
      </c>
      <c r="K287" s="0" t="n">
        <f aca="false">H287*COS(Schiefe)-I287*SIN(Schiefe)</f>
        <v>-6.43200785128301</v>
      </c>
      <c r="L287" s="0" t="n">
        <f aca="false">H287*SIN(Schiefe)+I287*COS(Schiefe)</f>
        <v>-0.289002786379426</v>
      </c>
      <c r="M287" s="0" t="n">
        <f aca="false">ATAN2(J287,K287)/deg</f>
        <v>-76.9190172134742</v>
      </c>
      <c r="N287" s="13" t="n">
        <f aca="false">IF(M287&gt;0,M287,M287+360)</f>
        <v>283.080982786526</v>
      </c>
      <c r="O287" s="13" t="n">
        <f aca="false">ATAN(L287/SQRT(J287^2+K287^2))/deg</f>
        <v>-2.50600996853564</v>
      </c>
      <c r="P287" s="13" t="n">
        <f aca="false">SQRT(J287^2+K287^2+L287^2)</f>
        <v>6.609678662506</v>
      </c>
    </row>
    <row r="288" customFormat="false" ht="12.75" hidden="false" customHeight="false" outlineLevel="0" collapsed="false">
      <c r="A288" s="0" t="n">
        <v>901200</v>
      </c>
      <c r="B288" s="9" t="n">
        <f aca="false">$B$7+A288/3600/24</f>
        <v>42500.4305555556</v>
      </c>
      <c r="C288" s="14" t="n">
        <f aca="false">B288-INT(B288)</f>
        <v>0.430555555554747</v>
      </c>
      <c r="D288" s="0" t="n">
        <v>10396918.38</v>
      </c>
      <c r="E288" s="0" t="n">
        <v>-38246242.83</v>
      </c>
      <c r="F288" s="0" t="n">
        <v>14365810.14</v>
      </c>
      <c r="G288" s="0" t="n">
        <f aca="false">D288/RE</f>
        <v>1.63008626025769</v>
      </c>
      <c r="H288" s="0" t="n">
        <f aca="false">E288/RE</f>
        <v>-5.99645709093874</v>
      </c>
      <c r="I288" s="0" t="n">
        <f aca="false">F288/RE</f>
        <v>2.25235102083052</v>
      </c>
      <c r="J288" s="0" t="n">
        <f aca="false">G288</f>
        <v>1.63008626025769</v>
      </c>
      <c r="K288" s="0" t="n">
        <f aca="false">H288*COS(Schiefe)-I288*SIN(Schiefe)</f>
        <v>-6.39723425831248</v>
      </c>
      <c r="L288" s="0" t="n">
        <f aca="false">H288*SIN(Schiefe)+I288*COS(Schiefe)</f>
        <v>-0.325540487157761</v>
      </c>
      <c r="M288" s="0" t="n">
        <f aca="false">ATAN2(J288,K288)/deg</f>
        <v>-75.7046112979887</v>
      </c>
      <c r="N288" s="13" t="n">
        <f aca="false">IF(M288&gt;0,M288,M288+360)</f>
        <v>284.295388702011</v>
      </c>
      <c r="O288" s="13" t="n">
        <f aca="false">ATAN(L288/SQRT(J288^2+K288^2))/deg</f>
        <v>-2.82308186708548</v>
      </c>
      <c r="P288" s="13" t="n">
        <f aca="false">SQRT(J288^2+K288^2+L288^2)</f>
        <v>6.60967200248141</v>
      </c>
    </row>
    <row r="289" customFormat="false" ht="12.75" hidden="false" customHeight="false" outlineLevel="0" collapsed="false">
      <c r="A289" s="0" t="n">
        <v>901500</v>
      </c>
      <c r="B289" s="9" t="n">
        <f aca="false">$B$7+A289/3600/24</f>
        <v>42500.4340277778</v>
      </c>
      <c r="C289" s="14" t="n">
        <f aca="false">B289-INT(B289)</f>
        <v>0.434027777781012</v>
      </c>
      <c r="D289" s="0" t="n">
        <v>11256570.22</v>
      </c>
      <c r="E289" s="0" t="n">
        <v>-38117461.21</v>
      </c>
      <c r="F289" s="0" t="n">
        <v>14056778.03</v>
      </c>
      <c r="G289" s="0" t="n">
        <f aca="false">D289/RE</f>
        <v>1.76486722147836</v>
      </c>
      <c r="H289" s="0" t="n">
        <f aca="false">E289/RE</f>
        <v>-5.97626599761059</v>
      </c>
      <c r="I289" s="0" t="n">
        <f aca="false">F289/RE</f>
        <v>2.20389926059949</v>
      </c>
      <c r="J289" s="0" t="n">
        <f aca="false">G289</f>
        <v>1.76486722147836</v>
      </c>
      <c r="K289" s="0" t="n">
        <f aca="false">H289*COS(Schiefe)-I289*SIN(Schiefe)</f>
        <v>-6.35939771848314</v>
      </c>
      <c r="L289" s="0" t="n">
        <f aca="false">H289*SIN(Schiefe)+I289*COS(Schiefe)</f>
        <v>-0.361922482334146</v>
      </c>
      <c r="M289" s="0" t="n">
        <f aca="false">ATAN2(J289,K289)/deg</f>
        <v>-74.4895415490529</v>
      </c>
      <c r="N289" s="13" t="n">
        <f aca="false">IF(M289&gt;0,M289,M289+360)</f>
        <v>285.510458450947</v>
      </c>
      <c r="O289" s="13" t="n">
        <f aca="false">ATAN(L289/SQRT(J289^2+K289^2))/deg</f>
        <v>-3.13888892180653</v>
      </c>
      <c r="P289" s="13" t="n">
        <f aca="false">SQRT(J289^2+K289^2+L289^2)</f>
        <v>6.60966591701246</v>
      </c>
    </row>
    <row r="290" customFormat="false" ht="12.75" hidden="false" customHeight="false" outlineLevel="0" collapsed="false">
      <c r="A290" s="0" t="n">
        <v>901800</v>
      </c>
      <c r="B290" s="9" t="n">
        <f aca="false">$B$7+A290/3600/24</f>
        <v>42500.4375</v>
      </c>
      <c r="C290" s="14" t="n">
        <f aca="false">B290-INT(B290)</f>
        <v>0.4375</v>
      </c>
      <c r="D290" s="0" t="n">
        <v>12110832.38</v>
      </c>
      <c r="E290" s="0" t="n">
        <v>-37970429.55</v>
      </c>
      <c r="F290" s="0" t="n">
        <v>13741014.68</v>
      </c>
      <c r="G290" s="0" t="n">
        <f aca="false">D290/RE</f>
        <v>1.89880315891467</v>
      </c>
      <c r="H290" s="0" t="n">
        <f aca="false">E290/RE</f>
        <v>-5.9532135622611</v>
      </c>
      <c r="I290" s="0" t="n">
        <f aca="false">F290/RE</f>
        <v>2.15439213940114</v>
      </c>
      <c r="J290" s="0" t="n">
        <f aca="false">G290</f>
        <v>1.89880315891467</v>
      </c>
      <c r="K290" s="0" t="n">
        <f aca="false">H290*COS(Schiefe)-I290*SIN(Schiefe)</f>
        <v>-6.31851633192377</v>
      </c>
      <c r="L290" s="0" t="n">
        <f aca="false">H290*SIN(Schiefe)+I290*COS(Schiefe)</f>
        <v>-0.398131349450824</v>
      </c>
      <c r="M290" s="0" t="n">
        <f aca="false">ATAN2(J290,K290)/deg</f>
        <v>-73.2737367056896</v>
      </c>
      <c r="N290" s="13" t="n">
        <f aca="false">IF(M290&gt;0,M290,M290+360)</f>
        <v>286.72626329431</v>
      </c>
      <c r="O290" s="13" t="n">
        <f aca="false">ATAN(L290/SQRT(J290^2+K290^2))/deg</f>
        <v>-3.45328825643586</v>
      </c>
      <c r="P290" s="13" t="n">
        <f aca="false">SQRT(J290^2+K290^2+L290^2)</f>
        <v>6.60966040311507</v>
      </c>
    </row>
    <row r="291" customFormat="false" ht="12.75" hidden="false" customHeight="false" outlineLevel="0" collapsed="false">
      <c r="A291" s="0" t="n">
        <v>902100</v>
      </c>
      <c r="B291" s="9" t="n">
        <f aca="false">$B$7+A291/3600/24</f>
        <v>42500.4409722222</v>
      </c>
      <c r="C291" s="14" t="n">
        <f aca="false">B291-INT(B291)</f>
        <v>0.440972222218988</v>
      </c>
      <c r="D291" s="0" t="n">
        <v>12959295.82</v>
      </c>
      <c r="E291" s="0" t="n">
        <v>-37805218.21</v>
      </c>
      <c r="F291" s="0" t="n">
        <v>13418671.29</v>
      </c>
      <c r="G291" s="0" t="n">
        <f aca="false">D291/RE</f>
        <v>2.03182994101729</v>
      </c>
      <c r="H291" s="0" t="n">
        <f aca="false">E291/RE</f>
        <v>-5.92731081631949</v>
      </c>
      <c r="I291" s="0" t="n">
        <f aca="false">F291/RE</f>
        <v>2.1038533632062</v>
      </c>
      <c r="J291" s="0" t="n">
        <f aca="false">G291</f>
        <v>2.03182994101729</v>
      </c>
      <c r="K291" s="0" t="n">
        <f aca="false">H291*COS(Schiefe)-I291*SIN(Schiefe)</f>
        <v>-6.27460966785142</v>
      </c>
      <c r="L291" s="0" t="n">
        <f aca="false">H291*SIN(Schiefe)+I291*COS(Schiefe)</f>
        <v>-0.434149747480666</v>
      </c>
      <c r="M291" s="0" t="n">
        <f aca="false">ATAN2(J291,K291)/deg</f>
        <v>-72.0571266772256</v>
      </c>
      <c r="N291" s="13" t="n">
        <f aca="false">IF(M291&gt;0,M291,M291+360)</f>
        <v>287.942873322774</v>
      </c>
      <c r="O291" s="13" t="n">
        <f aca="false">ATAN(L291/SQRT(J291^2+K291^2))/deg</f>
        <v>-3.76613727241175</v>
      </c>
      <c r="P291" s="13" t="n">
        <f aca="false">SQRT(J291^2+K291^2+L291^2)</f>
        <v>6.60965546729528</v>
      </c>
    </row>
    <row r="292" customFormat="false" ht="12.75" hidden="false" customHeight="false" outlineLevel="0" collapsed="false">
      <c r="A292" s="0" t="n">
        <v>902400</v>
      </c>
      <c r="B292" s="9" t="n">
        <f aca="false">$B$7+A292/3600/24</f>
        <v>42500.4444444444</v>
      </c>
      <c r="C292" s="14" t="n">
        <f aca="false">B292-INT(B292)</f>
        <v>0.444444444445253</v>
      </c>
      <c r="D292" s="0" t="n">
        <v>13801554.28</v>
      </c>
      <c r="E292" s="0" t="n">
        <v>-37621906.23</v>
      </c>
      <c r="F292" s="0" t="n">
        <v>13089902.17</v>
      </c>
      <c r="G292" s="0" t="n">
        <f aca="false">D292/RE</f>
        <v>2.16388387210064</v>
      </c>
      <c r="H292" s="0" t="n">
        <f aca="false">E292/RE</f>
        <v>-5.89857015211331</v>
      </c>
      <c r="I292" s="0" t="n">
        <f aca="false">F292/RE</f>
        <v>2.05230712558834</v>
      </c>
      <c r="J292" s="0" t="n">
        <f aca="false">G292</f>
        <v>2.16388387210064</v>
      </c>
      <c r="K292" s="0" t="n">
        <f aca="false">H292*COS(Schiefe)-I292*SIN(Schiefe)</f>
        <v>-6.2276987379399</v>
      </c>
      <c r="L292" s="0" t="n">
        <f aca="false">H292*SIN(Schiefe)+I292*COS(Schiefe)</f>
        <v>-0.46996043089227</v>
      </c>
      <c r="M292" s="0" t="n">
        <f aca="false">ATAN2(J292,K292)/deg</f>
        <v>-70.8396426151863</v>
      </c>
      <c r="N292" s="13" t="n">
        <f aca="false">IF(M292&gt;0,M292,M292+360)</f>
        <v>289.160357384814</v>
      </c>
      <c r="O292" s="13" t="n">
        <f aca="false">ATAN(L292/SQRT(J292^2+K292^2))/deg</f>
        <v>-4.07729374153753</v>
      </c>
      <c r="P292" s="13" t="n">
        <f aca="false">SQRT(J292^2+K292^2+L292^2)</f>
        <v>6.60965110948226</v>
      </c>
    </row>
    <row r="293" customFormat="false" ht="12.75" hidden="false" customHeight="false" outlineLevel="0" collapsed="false">
      <c r="A293" s="0" t="n">
        <v>902700</v>
      </c>
      <c r="B293" s="9" t="n">
        <f aca="false">$B$7+A293/3600/24</f>
        <v>42500.4479166667</v>
      </c>
      <c r="C293" s="14" t="n">
        <f aca="false">B293-INT(B293)</f>
        <v>0.447916666664241</v>
      </c>
      <c r="D293" s="0" t="n">
        <v>14637204.46</v>
      </c>
      <c r="E293" s="0" t="n">
        <v>-37420581.32</v>
      </c>
      <c r="F293" s="0" t="n">
        <v>12754864.76</v>
      </c>
      <c r="G293" s="0" t="n">
        <f aca="false">D293/RE</f>
        <v>2.2949017205643</v>
      </c>
      <c r="H293" s="0" t="n">
        <f aca="false">E293/RE</f>
        <v>-5.86700532130057</v>
      </c>
      <c r="I293" s="0" t="n">
        <f aca="false">F293/RE</f>
        <v>1.99977811085991</v>
      </c>
      <c r="J293" s="0" t="n">
        <f aca="false">G293</f>
        <v>2.2949017205643</v>
      </c>
      <c r="K293" s="0" t="n">
        <f aca="false">H293*COS(Schiefe)-I293*SIN(Schiefe)</f>
        <v>-6.17780599613229</v>
      </c>
      <c r="L293" s="0" t="n">
        <f aca="false">H293*SIN(Schiefe)+I293*COS(Schiefe)</f>
        <v>-0.505546246149138</v>
      </c>
      <c r="M293" s="0" t="n">
        <f aca="false">ATAN2(J293,K293)/deg</f>
        <v>-69.6212170712868</v>
      </c>
      <c r="N293" s="13" t="n">
        <f aca="false">IF(M293&gt;0,M293,M293+360)</f>
        <v>290.378782928713</v>
      </c>
      <c r="O293" s="13" t="n">
        <f aca="false">ATAN(L293/SQRT(J293^2+K293^2))/deg</f>
        <v>-4.38661573636028</v>
      </c>
      <c r="P293" s="13" t="n">
        <f aca="false">SQRT(J293^2+K293^2+L293^2)</f>
        <v>6.60964733097709</v>
      </c>
    </row>
    <row r="294" customFormat="false" ht="12.75" hidden="false" customHeight="false" outlineLevel="0" collapsed="false">
      <c r="A294" s="0" t="n">
        <v>903000</v>
      </c>
      <c r="B294" s="9" t="n">
        <f aca="false">$B$7+A294/3600/24</f>
        <v>42500.4513888889</v>
      </c>
      <c r="C294" s="14" t="n">
        <f aca="false">B294-INT(B294)</f>
        <v>0.451388888890506</v>
      </c>
      <c r="D294" s="0" t="n">
        <v>15465846.23</v>
      </c>
      <c r="E294" s="0" t="n">
        <v>-37201339.83</v>
      </c>
      <c r="F294" s="0" t="n">
        <v>12413719.45</v>
      </c>
      <c r="G294" s="0" t="n">
        <f aca="false">D294/RE</f>
        <v>2.42482075181793</v>
      </c>
      <c r="H294" s="0" t="n">
        <f aca="false">E294/RE</f>
        <v>-5.83263143016616</v>
      </c>
      <c r="I294" s="0" t="n">
        <f aca="false">F294/RE</f>
        <v>1.94629146585055</v>
      </c>
      <c r="J294" s="0" t="n">
        <f aca="false">G294</f>
        <v>2.42482075181793</v>
      </c>
      <c r="K294" s="0" t="n">
        <f aca="false">H294*COS(Schiefe)-I294*SIN(Schiefe)</f>
        <v>-6.12495532307425</v>
      </c>
      <c r="L294" s="0" t="n">
        <f aca="false">H294*SIN(Schiefe)+I294*COS(Schiefe)</f>
        <v>-0.54089015571485</v>
      </c>
      <c r="M294" s="0" t="n">
        <f aca="false">ATAN2(J294,K294)/deg</f>
        <v>-68.4017840774981</v>
      </c>
      <c r="N294" s="13" t="n">
        <f aca="false">IF(M294&gt;0,M294,M294+360)</f>
        <v>291.598215922502</v>
      </c>
      <c r="O294" s="13" t="n">
        <f aca="false">ATAN(L294/SQRT(J294^2+K294^2))/deg</f>
        <v>-4.69396180671263</v>
      </c>
      <c r="P294" s="13" t="n">
        <f aca="false">SQRT(J294^2+K294^2+L294^2)</f>
        <v>6.60964413177076</v>
      </c>
    </row>
    <row r="295" customFormat="false" ht="12.75" hidden="false" customHeight="false" outlineLevel="0" collapsed="false">
      <c r="A295" s="0" t="n">
        <v>903300</v>
      </c>
      <c r="B295" s="9" t="n">
        <f aca="false">$B$7+A295/3600/24</f>
        <v>42500.4548611111</v>
      </c>
      <c r="C295" s="14" t="n">
        <f aca="false">B295-INT(B295)</f>
        <v>0.454861111109494</v>
      </c>
      <c r="D295" s="0" t="n">
        <v>16287082.82</v>
      </c>
      <c r="E295" s="0" t="n">
        <v>-36964286.69</v>
      </c>
      <c r="F295" s="0" t="n">
        <v>12066629.59</v>
      </c>
      <c r="G295" s="0" t="n">
        <f aca="false">D295/RE</f>
        <v>2.55357875807053</v>
      </c>
      <c r="H295" s="0" t="n">
        <f aca="false">E295/RE</f>
        <v>-5.79546493021477</v>
      </c>
      <c r="I295" s="0" t="n">
        <f aca="false">F295/RE</f>
        <v>1.89187280147504</v>
      </c>
      <c r="J295" s="0" t="n">
        <f aca="false">G295</f>
        <v>2.55357875807053</v>
      </c>
      <c r="K295" s="0" t="n">
        <f aca="false">H295*COS(Schiefe)-I295*SIN(Schiefe)</f>
        <v>-6.0691720181123</v>
      </c>
      <c r="L295" s="0" t="n">
        <f aca="false">H295*SIN(Schiefe)+I295*COS(Schiefe)</f>
        <v>-0.575975232864163</v>
      </c>
      <c r="M295" s="0" t="n">
        <f aca="false">ATAN2(J295,K295)/deg</f>
        <v>-67.1812792723728</v>
      </c>
      <c r="N295" s="13" t="n">
        <f aca="false">IF(M295&gt;0,M295,M295+360)</f>
        <v>292.818720727627</v>
      </c>
      <c r="O295" s="13" t="n">
        <f aca="false">ATAN(L295/SQRT(J295^2+K295^2))/deg</f>
        <v>-4.99919090155893</v>
      </c>
      <c r="P295" s="13" t="n">
        <f aca="false">SQRT(J295^2+K295^2+L295^2)</f>
        <v>6.60964151281893</v>
      </c>
    </row>
    <row r="296" customFormat="false" ht="12.75" hidden="false" customHeight="false" outlineLevel="0" collapsed="false">
      <c r="A296" s="0" t="n">
        <v>903600</v>
      </c>
      <c r="B296" s="9" t="n">
        <f aca="false">$B$7+A296/3600/24</f>
        <v>42500.4583333333</v>
      </c>
      <c r="C296" s="14" t="n">
        <f aca="false">B296-INT(B296)</f>
        <v>0.458333333335759</v>
      </c>
      <c r="D296" s="0" t="n">
        <v>17100521</v>
      </c>
      <c r="E296" s="0" t="n">
        <v>-36709535.36</v>
      </c>
      <c r="F296" s="0" t="n">
        <v>11713761.39</v>
      </c>
      <c r="G296" s="0" t="n">
        <f aca="false">D296/RE</f>
        <v>2.68111408655188</v>
      </c>
      <c r="H296" s="0" t="n">
        <f aca="false">E296/RE</f>
        <v>-5.75552361033154</v>
      </c>
      <c r="I296" s="0" t="n">
        <f aca="false">F296/RE</f>
        <v>1.83654817705475</v>
      </c>
      <c r="J296" s="0" t="n">
        <f aca="false">G296</f>
        <v>2.68111408655188</v>
      </c>
      <c r="K296" s="0" t="n">
        <f aca="false">H296*COS(Schiefe)-I296*SIN(Schiefe)</f>
        <v>-6.01048278585292</v>
      </c>
      <c r="L296" s="0" t="n">
        <f aca="false">H296*SIN(Schiefe)+I296*COS(Schiefe)</f>
        <v>-0.610784672935277</v>
      </c>
      <c r="M296" s="0" t="n">
        <f aca="false">ATAN2(J296,K296)/deg</f>
        <v>-65.9596400236063</v>
      </c>
      <c r="N296" s="13" t="n">
        <f aca="false">IF(M296&gt;0,M296,M296+360)</f>
        <v>294.040359976394</v>
      </c>
      <c r="O296" s="13" t="n">
        <f aca="false">ATAN(L296/SQRT(J296^2+K296^2))/deg</f>
        <v>-5.30216243835731</v>
      </c>
      <c r="P296" s="13" t="n">
        <f aca="false">SQRT(J296^2+K296^2+L296^2)</f>
        <v>6.60963947434607</v>
      </c>
    </row>
  </sheetData>
  <mergeCells count="3">
    <mergeCell ref="E2:M3"/>
    <mergeCell ref="D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5" t="n">
        <f aca="false">COS(A1*deg)</f>
        <v>1</v>
      </c>
      <c r="C1" s="15" t="n">
        <f aca="false">SIN(A1*deg)</f>
        <v>0</v>
      </c>
    </row>
    <row r="2" customFormat="false" ht="12.75" hidden="false" customHeight="false" outlineLevel="0" collapsed="false">
      <c r="A2" s="0" t="n">
        <v>10</v>
      </c>
      <c r="B2" s="15" t="n">
        <f aca="false">COS(A2*deg)</f>
        <v>0.984807753012208</v>
      </c>
      <c r="C2" s="15" t="n">
        <f aca="false">SIN(A2*deg)</f>
        <v>0.17364817766693</v>
      </c>
    </row>
    <row r="3" customFormat="false" ht="12.75" hidden="false" customHeight="false" outlineLevel="0" collapsed="false">
      <c r="A3" s="0" t="n">
        <v>20</v>
      </c>
      <c r="B3" s="15" t="n">
        <f aca="false">COS(A3*deg)</f>
        <v>0.939692620785908</v>
      </c>
      <c r="C3" s="15" t="n">
        <f aca="false">SIN(A3*deg)</f>
        <v>0.342020143325669</v>
      </c>
    </row>
    <row r="4" customFormat="false" ht="12.75" hidden="false" customHeight="false" outlineLevel="0" collapsed="false">
      <c r="A4" s="0" t="n">
        <v>30</v>
      </c>
      <c r="B4" s="15" t="n">
        <f aca="false">COS(A4*deg)</f>
        <v>0.866025403784439</v>
      </c>
      <c r="C4" s="15" t="n">
        <f aca="false">SIN(A4*deg)</f>
        <v>0.5</v>
      </c>
    </row>
    <row r="5" customFormat="false" ht="12.75" hidden="false" customHeight="false" outlineLevel="0" collapsed="false">
      <c r="A5" s="0" t="n">
        <v>40</v>
      </c>
      <c r="B5" s="15" t="n">
        <f aca="false">COS(A5*deg)</f>
        <v>0.766044443118978</v>
      </c>
      <c r="C5" s="15" t="n">
        <f aca="false">SIN(A5*deg)</f>
        <v>0.642787609686539</v>
      </c>
    </row>
    <row r="6" customFormat="false" ht="12.75" hidden="false" customHeight="false" outlineLevel="0" collapsed="false">
      <c r="A6" s="0" t="n">
        <v>50</v>
      </c>
      <c r="B6" s="15" t="n">
        <f aca="false">COS(A6*deg)</f>
        <v>0.642787609686539</v>
      </c>
      <c r="C6" s="15" t="n">
        <f aca="false">SIN(A6*deg)</f>
        <v>0.766044443118978</v>
      </c>
    </row>
    <row r="7" customFormat="false" ht="12.75" hidden="false" customHeight="false" outlineLevel="0" collapsed="false">
      <c r="A7" s="0" t="n">
        <v>60</v>
      </c>
      <c r="B7" s="15" t="n">
        <f aca="false">COS(A7*deg)</f>
        <v>0.5</v>
      </c>
      <c r="C7" s="15" t="n">
        <f aca="false">SIN(A7*deg)</f>
        <v>0.866025403784439</v>
      </c>
    </row>
    <row r="8" customFormat="false" ht="12.75" hidden="false" customHeight="false" outlineLevel="0" collapsed="false">
      <c r="A8" s="0" t="n">
        <v>70</v>
      </c>
      <c r="B8" s="15" t="n">
        <f aca="false">COS(A8*deg)</f>
        <v>0.342020143325669</v>
      </c>
      <c r="C8" s="15" t="n">
        <f aca="false">SIN(A8*deg)</f>
        <v>0.939692620785908</v>
      </c>
    </row>
    <row r="9" customFormat="false" ht="12.75" hidden="false" customHeight="false" outlineLevel="0" collapsed="false">
      <c r="A9" s="0" t="n">
        <v>80</v>
      </c>
      <c r="B9" s="15" t="n">
        <f aca="false">COS(A9*deg)</f>
        <v>0.17364817766693</v>
      </c>
      <c r="C9" s="15" t="n">
        <f aca="false">SIN(A9*deg)</f>
        <v>0.984807753012208</v>
      </c>
    </row>
    <row r="10" customFormat="false" ht="12.75" hidden="false" customHeight="false" outlineLevel="0" collapsed="false">
      <c r="A10" s="0" t="n">
        <v>90</v>
      </c>
      <c r="B10" s="15" t="n">
        <f aca="false">COS(A10*deg)</f>
        <v>6.12323399573677E-017</v>
      </c>
      <c r="C10" s="15" t="n">
        <f aca="false">SIN(A10*deg)</f>
        <v>1</v>
      </c>
    </row>
    <row r="11" customFormat="false" ht="12.75" hidden="false" customHeight="false" outlineLevel="0" collapsed="false">
      <c r="A11" s="0" t="n">
        <v>100</v>
      </c>
      <c r="B11" s="15" t="n">
        <f aca="false">COS(A11*deg)</f>
        <v>-0.17364817766693</v>
      </c>
      <c r="C11" s="15" t="n">
        <f aca="false">SIN(A11*deg)</f>
        <v>0.984807753012208</v>
      </c>
    </row>
    <row r="12" customFormat="false" ht="12.75" hidden="false" customHeight="false" outlineLevel="0" collapsed="false">
      <c r="A12" s="0" t="n">
        <v>110</v>
      </c>
      <c r="B12" s="15" t="n">
        <f aca="false">COS(A12*deg)</f>
        <v>-0.342020143325669</v>
      </c>
      <c r="C12" s="15" t="n">
        <f aca="false">SIN(A12*deg)</f>
        <v>0.939692620785908</v>
      </c>
    </row>
    <row r="13" customFormat="false" ht="12.75" hidden="false" customHeight="false" outlineLevel="0" collapsed="false">
      <c r="A13" s="0" t="n">
        <v>120</v>
      </c>
      <c r="B13" s="15" t="n">
        <f aca="false">COS(A13*deg)</f>
        <v>-0.5</v>
      </c>
      <c r="C13" s="15" t="n">
        <f aca="false">SIN(A13*deg)</f>
        <v>0.866025403784439</v>
      </c>
    </row>
    <row r="14" customFormat="false" ht="12.75" hidden="false" customHeight="false" outlineLevel="0" collapsed="false">
      <c r="A14" s="0" t="n">
        <v>130</v>
      </c>
      <c r="B14" s="15" t="n">
        <f aca="false">COS(A14*deg)</f>
        <v>-0.642787609686539</v>
      </c>
      <c r="C14" s="15" t="n">
        <f aca="false">SIN(A14*deg)</f>
        <v>0.766044443118978</v>
      </c>
    </row>
    <row r="15" customFormat="false" ht="12.75" hidden="false" customHeight="false" outlineLevel="0" collapsed="false">
      <c r="A15" s="0" t="n">
        <v>140</v>
      </c>
      <c r="B15" s="15" t="n">
        <f aca="false">COS(A15*deg)</f>
        <v>-0.766044443118978</v>
      </c>
      <c r="C15" s="15" t="n">
        <f aca="false">SIN(A15*deg)</f>
        <v>0.64278760968654</v>
      </c>
    </row>
    <row r="16" customFormat="false" ht="12.75" hidden="false" customHeight="false" outlineLevel="0" collapsed="false">
      <c r="A16" s="0" t="n">
        <v>150</v>
      </c>
      <c r="B16" s="15" t="n">
        <f aca="false">COS(A16*deg)</f>
        <v>-0.866025403784439</v>
      </c>
      <c r="C16" s="15" t="n">
        <f aca="false">SIN(A16*deg)</f>
        <v>0.5</v>
      </c>
    </row>
    <row r="17" customFormat="false" ht="12.75" hidden="false" customHeight="false" outlineLevel="0" collapsed="false">
      <c r="A17" s="0" t="n">
        <v>160</v>
      </c>
      <c r="B17" s="15" t="n">
        <f aca="false">COS(A17*deg)</f>
        <v>-0.939692620785908</v>
      </c>
      <c r="C17" s="15" t="n">
        <f aca="false">SIN(A17*deg)</f>
        <v>0.342020143325669</v>
      </c>
    </row>
    <row r="18" customFormat="false" ht="12.75" hidden="false" customHeight="false" outlineLevel="0" collapsed="false">
      <c r="A18" s="0" t="n">
        <v>170</v>
      </c>
      <c r="B18" s="15" t="n">
        <f aca="false">COS(A18*deg)</f>
        <v>-0.984807753012208</v>
      </c>
      <c r="C18" s="15" t="n">
        <f aca="false">SIN(A18*deg)</f>
        <v>0.17364817766693</v>
      </c>
    </row>
    <row r="19" customFormat="false" ht="12.75" hidden="false" customHeight="false" outlineLevel="0" collapsed="false">
      <c r="A19" s="0" t="n">
        <v>180</v>
      </c>
      <c r="B19" s="15" t="n">
        <f aca="false">COS(A19*deg)</f>
        <v>-1</v>
      </c>
      <c r="C19" s="15" t="n">
        <f aca="false">SIN(A19*deg)</f>
        <v>1.22464679914735E-016</v>
      </c>
    </row>
    <row r="20" customFormat="false" ht="12.75" hidden="false" customHeight="false" outlineLevel="0" collapsed="false">
      <c r="A20" s="0" t="n">
        <v>190</v>
      </c>
      <c r="B20" s="15" t="n">
        <f aca="false">COS(A20*deg)</f>
        <v>-0.984807753012208</v>
      </c>
      <c r="C20" s="15" t="n">
        <f aca="false">SIN(A20*deg)</f>
        <v>-0.17364817766693</v>
      </c>
    </row>
    <row r="21" customFormat="false" ht="12.75" hidden="false" customHeight="false" outlineLevel="0" collapsed="false">
      <c r="A21" s="0" t="n">
        <v>200</v>
      </c>
      <c r="B21" s="15" t="n">
        <f aca="false">COS(A21*deg)</f>
        <v>-0.939692620785908</v>
      </c>
      <c r="C21" s="15" t="n">
        <f aca="false">SIN(A21*deg)</f>
        <v>-0.342020143325669</v>
      </c>
    </row>
    <row r="22" customFormat="false" ht="12.75" hidden="false" customHeight="false" outlineLevel="0" collapsed="false">
      <c r="A22" s="0" t="n">
        <v>210</v>
      </c>
      <c r="B22" s="15" t="n">
        <f aca="false">COS(A22*deg)</f>
        <v>-0.866025403784439</v>
      </c>
      <c r="C22" s="15" t="n">
        <f aca="false">SIN(A22*deg)</f>
        <v>-0.5</v>
      </c>
    </row>
    <row r="23" customFormat="false" ht="12.75" hidden="false" customHeight="false" outlineLevel="0" collapsed="false">
      <c r="A23" s="0" t="n">
        <v>220</v>
      </c>
      <c r="B23" s="15" t="n">
        <f aca="false">COS(A23*deg)</f>
        <v>-0.766044443118978</v>
      </c>
      <c r="C23" s="15" t="n">
        <f aca="false">SIN(A23*deg)</f>
        <v>-0.642787609686539</v>
      </c>
    </row>
    <row r="24" customFormat="false" ht="12.75" hidden="false" customHeight="false" outlineLevel="0" collapsed="false">
      <c r="A24" s="0" t="n">
        <v>230</v>
      </c>
      <c r="B24" s="15" t="n">
        <f aca="false">COS(A24*deg)</f>
        <v>-0.64278760968654</v>
      </c>
      <c r="C24" s="15" t="n">
        <f aca="false">SIN(A24*deg)</f>
        <v>-0.766044443118978</v>
      </c>
    </row>
    <row r="25" customFormat="false" ht="12.75" hidden="false" customHeight="false" outlineLevel="0" collapsed="false">
      <c r="A25" s="0" t="n">
        <v>240</v>
      </c>
      <c r="B25" s="15" t="n">
        <f aca="false">COS(A25*deg)</f>
        <v>-0.5</v>
      </c>
      <c r="C25" s="15" t="n">
        <f aca="false">SIN(A25*deg)</f>
        <v>-0.866025403784438</v>
      </c>
    </row>
    <row r="26" customFormat="false" ht="12.75" hidden="false" customHeight="false" outlineLevel="0" collapsed="false">
      <c r="A26" s="0" t="n">
        <v>250</v>
      </c>
      <c r="B26" s="15" t="n">
        <f aca="false">COS(A26*deg)</f>
        <v>-0.342020143325669</v>
      </c>
      <c r="C26" s="15" t="n">
        <f aca="false">SIN(A26*deg)</f>
        <v>-0.939692620785908</v>
      </c>
    </row>
    <row r="27" customFormat="false" ht="12.75" hidden="false" customHeight="false" outlineLevel="0" collapsed="false">
      <c r="A27" s="0" t="n">
        <v>260</v>
      </c>
      <c r="B27" s="15" t="n">
        <f aca="false">COS(A27*deg)</f>
        <v>-0.17364817766693</v>
      </c>
      <c r="C27" s="15" t="n">
        <f aca="false">SIN(A27*deg)</f>
        <v>-0.984807753012208</v>
      </c>
    </row>
    <row r="28" customFormat="false" ht="12.75" hidden="false" customHeight="false" outlineLevel="0" collapsed="false">
      <c r="A28" s="0" t="n">
        <v>270</v>
      </c>
      <c r="B28" s="15" t="n">
        <f aca="false">COS(A28*deg)</f>
        <v>-1.83697019872103E-016</v>
      </c>
      <c r="C28" s="15" t="n">
        <f aca="false">SIN(A28*deg)</f>
        <v>-1</v>
      </c>
    </row>
    <row r="29" customFormat="false" ht="12.75" hidden="false" customHeight="false" outlineLevel="0" collapsed="false">
      <c r="A29" s="0" t="n">
        <v>280</v>
      </c>
      <c r="B29" s="15" t="n">
        <f aca="false">COS(A29*deg)</f>
        <v>0.17364817766693</v>
      </c>
      <c r="C29" s="15" t="n">
        <f aca="false">SIN(A29*deg)</f>
        <v>-0.984807753012208</v>
      </c>
    </row>
    <row r="30" customFormat="false" ht="12.75" hidden="false" customHeight="false" outlineLevel="0" collapsed="false">
      <c r="A30" s="0" t="n">
        <v>290</v>
      </c>
      <c r="B30" s="15" t="n">
        <f aca="false">COS(A30*deg)</f>
        <v>0.342020143325669</v>
      </c>
      <c r="C30" s="15" t="n">
        <f aca="false">SIN(A30*deg)</f>
        <v>-0.939692620785908</v>
      </c>
    </row>
    <row r="31" customFormat="false" ht="12.75" hidden="false" customHeight="false" outlineLevel="0" collapsed="false">
      <c r="A31" s="0" t="n">
        <v>300</v>
      </c>
      <c r="B31" s="15" t="n">
        <f aca="false">COS(A31*deg)</f>
        <v>0.5</v>
      </c>
      <c r="C31" s="15" t="n">
        <f aca="false">SIN(A31*deg)</f>
        <v>-0.866025403784439</v>
      </c>
    </row>
    <row r="32" customFormat="false" ht="12.75" hidden="false" customHeight="false" outlineLevel="0" collapsed="false">
      <c r="A32" s="0" t="n">
        <v>310</v>
      </c>
      <c r="B32" s="15" t="n">
        <f aca="false">COS(A32*deg)</f>
        <v>0.642787609686539</v>
      </c>
      <c r="C32" s="15" t="n">
        <f aca="false">SIN(A32*deg)</f>
        <v>-0.766044443118978</v>
      </c>
    </row>
    <row r="33" customFormat="false" ht="12.75" hidden="false" customHeight="false" outlineLevel="0" collapsed="false">
      <c r="A33" s="0" t="n">
        <v>320</v>
      </c>
      <c r="B33" s="15" t="n">
        <f aca="false">COS(A33*deg)</f>
        <v>0.766044443118978</v>
      </c>
      <c r="C33" s="15" t="n">
        <f aca="false">SIN(A33*deg)</f>
        <v>-0.64278760968654</v>
      </c>
    </row>
    <row r="34" customFormat="false" ht="12.75" hidden="false" customHeight="false" outlineLevel="0" collapsed="false">
      <c r="A34" s="0" t="n">
        <v>330</v>
      </c>
      <c r="B34" s="15" t="n">
        <f aca="false">COS(A34*deg)</f>
        <v>0.866025403784438</v>
      </c>
      <c r="C34" s="15" t="n">
        <f aca="false">SIN(A34*deg)</f>
        <v>-0.5</v>
      </c>
    </row>
    <row r="35" customFormat="false" ht="12.75" hidden="false" customHeight="false" outlineLevel="0" collapsed="false">
      <c r="A35" s="0" t="n">
        <v>340</v>
      </c>
      <c r="B35" s="15" t="n">
        <f aca="false">COS(A35*deg)</f>
        <v>0.939692620785908</v>
      </c>
      <c r="C35" s="15" t="n">
        <f aca="false">SIN(A35*deg)</f>
        <v>-0.342020143325669</v>
      </c>
    </row>
    <row r="36" customFormat="false" ht="12.75" hidden="false" customHeight="false" outlineLevel="0" collapsed="false">
      <c r="A36" s="0" t="n">
        <v>350</v>
      </c>
      <c r="B36" s="15" t="n">
        <f aca="false">COS(A36*deg)</f>
        <v>0.984807753012208</v>
      </c>
      <c r="C36" s="15" t="n">
        <f aca="false">SIN(A36*deg)</f>
        <v>-0.17364817766693</v>
      </c>
    </row>
    <row r="37" customFormat="false" ht="12.75" hidden="false" customHeight="false" outlineLevel="0" collapsed="false">
      <c r="A37" s="0" t="n">
        <v>360</v>
      </c>
      <c r="B37" s="15" t="n">
        <f aca="false">COS(A37*deg)</f>
        <v>1</v>
      </c>
      <c r="C37" s="15" t="n">
        <f aca="false">SIN(A37*deg)</f>
        <v>-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22:35:32Z</dcterms:created>
  <dc:creator>Udo</dc:creator>
  <dc:description/>
  <dc:language>en-US</dc:language>
  <cp:lastModifiedBy>Udo</cp:lastModifiedBy>
  <dcterms:modified xsi:type="dcterms:W3CDTF">2016-05-11T11:05:21Z</dcterms:modified>
  <cp:revision>0</cp:revision>
  <dc:subject/>
  <dc:title/>
</cp:coreProperties>
</file>