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ervers" sheetId="1" state="visible" r:id="rId2"/>
    <sheet name="Line" sheetId="2" state="visible" r:id="rId3"/>
  </sheets>
  <definedNames>
    <definedName function="false" hidden="false" name="aWert" vbProcedure="false">Line!$H$12</definedName>
    <definedName function="false" hidden="false" name="bWert" vbProcedure="false">Line!$F$12</definedName>
    <definedName function="false" hidden="false" name="GRD" vbProcedure="false">Line!$A$1</definedName>
    <definedName function="false" hidden="false" name="tWerte" vbProcedure="false">Line!$H$17:$H$18</definedName>
    <definedName function="false" hidden="false" name="x0Wert" vbProcedure="false">Line!$I$12</definedName>
    <definedName function="false" hidden="false" name="xWerte" vbProcedure="false">Line!$F$17:$F$18</definedName>
    <definedName function="false" hidden="false" name="y0Wert" vbProcedure="false">Line!$G$12</definedName>
    <definedName function="false" hidden="false" name="yWerte" vbProcedure="false">Line!$G$17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lease write your dates into the table!.</t>
  </si>
  <si>
    <t xml:space="preserve">Name</t>
  </si>
  <si>
    <t xml:space="preserve">First Name</t>
  </si>
  <si>
    <t xml:space="preserve">City</t>
  </si>
  <si>
    <t xml:space="preserve">Longitude</t>
  </si>
  <si>
    <t xml:space="preserve">e/w</t>
  </si>
  <si>
    <t xml:space="preserve">Latitude</t>
  </si>
  <si>
    <t xml:space="preserve">n/s</t>
  </si>
  <si>
    <t xml:space="preserve">Bath</t>
  </si>
  <si>
    <t xml:space="preserve">K.-L.</t>
  </si>
  <si>
    <t xml:space="preserve">Windhoek</t>
  </si>
  <si>
    <t xml:space="preserve">e</t>
  </si>
  <si>
    <t xml:space="preserve">s</t>
  </si>
  <si>
    <t xml:space="preserve">The table for your measures is on the second worksheet!</t>
  </si>
  <si>
    <t xml:space="preserve">Please take from your picture</t>
  </si>
  <si>
    <t xml:space="preserve">the relative distance to the center of the Sun r'= r/R.</t>
  </si>
  <si>
    <t xml:space="preserve">R: radius of the Sun in your picture</t>
  </si>
  <si>
    <t xml:space="preserve">r: distance to the center of the Sun</t>
  </si>
  <si>
    <r>
      <rPr>
        <b val="true"/>
        <sz val="12"/>
        <rFont val="Arial"/>
        <family val="0"/>
      </rPr>
      <t xml:space="preserve">and the angle 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0"/>
      </rPr>
      <t xml:space="preserve">' between r und axis auf Sun (west) .</t>
    </r>
  </si>
  <si>
    <r>
      <rPr>
        <b val="true"/>
        <sz val="12"/>
        <rFont val="Arial"/>
        <family val="0"/>
      </rPr>
      <t xml:space="preserve">Write your measures for time t, r' and 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0"/>
      </rPr>
      <t xml:space="preserve">' into the green cells. After having finished click on "line fit".  </t>
    </r>
  </si>
  <si>
    <t xml:space="preserve">Then, the blue cells will show the parameters and values of the line fit.</t>
  </si>
  <si>
    <t xml:space="preserve">Line fit:</t>
  </si>
  <si>
    <t xml:space="preserve">X'(t) = </t>
  </si>
  <si>
    <r>
      <rPr>
        <sz val="14"/>
        <rFont val="Arial"/>
        <family val="0"/>
      </rPr>
      <t xml:space="preserve">a*t + x</t>
    </r>
    <r>
      <rPr>
        <vertAlign val="subscript"/>
        <sz val="12"/>
        <rFont val="Arial"/>
        <family val="2"/>
      </rPr>
      <t xml:space="preserve">0</t>
    </r>
  </si>
  <si>
    <t xml:space="preserve">b</t>
  </si>
  <si>
    <r>
      <rPr>
        <b val="true"/>
        <sz val="18"/>
        <color rgb="FF000080"/>
        <rFont val="Courier New"/>
        <family val="0"/>
      </rPr>
      <t xml:space="preserve">y</t>
    </r>
    <r>
      <rPr>
        <b val="true"/>
        <vertAlign val="subscript"/>
        <sz val="18"/>
        <color rgb="FF000080"/>
        <rFont val="Courier New"/>
        <family val="3"/>
      </rPr>
      <t xml:space="preserve">0</t>
    </r>
  </si>
  <si>
    <t xml:space="preserve">a</t>
  </si>
  <si>
    <r>
      <rPr>
        <b val="true"/>
        <sz val="18"/>
        <color rgb="FF000080"/>
        <rFont val="Courier New"/>
        <family val="0"/>
      </rPr>
      <t xml:space="preserve">x</t>
    </r>
    <r>
      <rPr>
        <b val="true"/>
        <vertAlign val="subscript"/>
        <sz val="18"/>
        <color rgb="FF000080"/>
        <rFont val="Courier New"/>
        <family val="3"/>
      </rPr>
      <t xml:space="preserve">0</t>
    </r>
  </si>
  <si>
    <t xml:space="preserve">Y'(t) = </t>
  </si>
  <si>
    <r>
      <rPr>
        <sz val="14"/>
        <rFont val="Arial"/>
        <family val="0"/>
      </rPr>
      <t xml:space="preserve">b*t + y</t>
    </r>
    <r>
      <rPr>
        <vertAlign val="subscript"/>
        <sz val="12"/>
        <rFont val="Arial"/>
        <family val="2"/>
      </rPr>
      <t xml:space="preserve">0</t>
    </r>
  </si>
  <si>
    <t xml:space="preserve">parameters</t>
  </si>
  <si>
    <t xml:space="preserve">Time t in UT</t>
  </si>
  <si>
    <t xml:space="preserve">relative distance</t>
  </si>
  <si>
    <t xml:space="preserve">Position angle</t>
  </si>
  <si>
    <t xml:space="preserve">relative rectangular coordinates</t>
  </si>
  <si>
    <t xml:space="preserve">Time difference</t>
  </si>
  <si>
    <t xml:space="preserve">values</t>
  </si>
  <si>
    <t xml:space="preserve">Nr</t>
  </si>
  <si>
    <t xml:space="preserve">h:mm:ss</t>
  </si>
  <si>
    <t xml:space="preserve">r'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'</t>
    </r>
  </si>
  <si>
    <t xml:space="preserve">x' = x/R</t>
  </si>
  <si>
    <t xml:space="preserve">y' = y/R</t>
  </si>
  <si>
    <t xml:space="preserve">t in min</t>
  </si>
  <si>
    <t xml:space="preserve">X'(t)</t>
  </si>
  <si>
    <t xml:space="preserve">Y'(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h]:mm:ss;@"/>
    <numFmt numFmtId="167" formatCode="0.00000"/>
    <numFmt numFmtId="168" formatCode="0.000000"/>
    <numFmt numFmtId="169" formatCode="0.0000"/>
    <numFmt numFmtId="170" formatCode="0.00"/>
  </numFmts>
  <fonts count="1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0"/>
    </font>
    <font>
      <sz val="20"/>
      <name val="Arial"/>
      <family val="0"/>
    </font>
    <font>
      <b val="true"/>
      <sz val="12"/>
      <name val="Arial"/>
      <family val="0"/>
    </font>
    <font>
      <b val="true"/>
      <sz val="12"/>
      <name val="Courier New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sz val="14"/>
      <name val="Arial"/>
      <family val="0"/>
    </font>
    <font>
      <vertAlign val="subscript"/>
      <sz val="12"/>
      <name val="Arial"/>
      <family val="2"/>
    </font>
    <font>
      <b val="true"/>
      <sz val="18"/>
      <color rgb="FF000080"/>
      <name val="Courier New"/>
      <family val="0"/>
    </font>
    <font>
      <b val="true"/>
      <vertAlign val="subscript"/>
      <sz val="18"/>
      <color rgb="FF000080"/>
      <name val="Courier New"/>
      <family val="3"/>
    </font>
    <font>
      <sz val="18"/>
      <name val="Courier New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i val="true"/>
      <sz val="16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 style="medium"/>
      <right style="thin"/>
      <top style="medium">
        <color rgb="FF808080"/>
      </top>
      <bottom style="medium"/>
      <diagonal/>
    </border>
    <border diagonalUp="false" diagonalDown="false">
      <left/>
      <right style="thin"/>
      <top style="medium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7400</xdr:colOff>
      <xdr:row>1</xdr:row>
      <xdr:rowOff>18720</xdr:rowOff>
    </xdr:from>
    <xdr:to>
      <xdr:col>8</xdr:col>
      <xdr:colOff>668520</xdr:colOff>
      <xdr:row>7</xdr:row>
      <xdr:rowOff>66240</xdr:rowOff>
    </xdr:to>
    <xdr:sp>
      <xdr:nvSpPr>
        <xdr:cNvPr id="0" name="Oval 3"/>
        <xdr:cNvSpPr/>
      </xdr:nvSpPr>
      <xdr:spPr>
        <a:xfrm>
          <a:off x="5501160" y="218880"/>
          <a:ext cx="2651400" cy="1295280"/>
        </a:xfrm>
        <a:prstGeom prst="ellipse">
          <a:avLst/>
        </a:prstGeom>
        <a:solidFill>
          <a:srgbClr val="00ff00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latin typeface="Courier New"/>
            </a:rPr>
            <a:t>Click for line f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0625" defaultRowHeight="15.75" zeroHeight="false" outlineLevelRow="0" outlineLevelCol="0"/>
  <cols>
    <col collapsed="false" customWidth="true" hidden="false" outlineLevel="0" max="5" min="2" style="0" width="14.49"/>
    <col collapsed="false" customWidth="true" hidden="false" outlineLevel="0" max="6" min="6" style="0" width="6.69"/>
    <col collapsed="false" customWidth="true" hidden="false" outlineLevel="0" max="7" min="7" style="0" width="14.49"/>
    <col collapsed="false" customWidth="true" hidden="false" outlineLevel="0" max="8" min="8" style="0" width="6.4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1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1"/>
    </row>
    <row r="5" customFormat="false" ht="25.5" hidden="false" customHeight="false" outlineLevel="0" collapsed="false">
      <c r="A5" s="1"/>
      <c r="B5" s="4" t="s">
        <v>8</v>
      </c>
      <c r="C5" s="4" t="s">
        <v>9</v>
      </c>
      <c r="D5" s="5" t="s">
        <v>10</v>
      </c>
      <c r="E5" s="4" t="n">
        <v>17.05</v>
      </c>
      <c r="F5" s="4" t="s">
        <v>11</v>
      </c>
      <c r="G5" s="4" t="n">
        <v>22.34</v>
      </c>
      <c r="H5" s="4" t="s">
        <v>12</v>
      </c>
      <c r="I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 t="s">
        <v>13</v>
      </c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7" activeCellId="0" sqref="C17:E27"/>
    </sheetView>
  </sheetViews>
  <sheetFormatPr defaultColWidth="10.90625" defaultRowHeight="15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4.79"/>
    <col collapsed="false" customWidth="true" hidden="false" outlineLevel="0" max="5" min="3" style="0" width="8.69"/>
    <col collapsed="false" customWidth="true" hidden="false" outlineLevel="0" max="9" min="6" style="0" width="15.69"/>
    <col collapsed="false" customWidth="true" hidden="false" outlineLevel="0" max="10" min="10" style="0" width="10.69"/>
    <col collapsed="false" customWidth="true" hidden="false" outlineLevel="0" max="11" min="11" style="0" width="3.89"/>
  </cols>
  <sheetData>
    <row r="1" customFormat="false" ht="15.75" hidden="false" customHeight="false" outlineLevel="0" collapsed="false">
      <c r="A1" s="6" t="n">
        <f aca="false">PI()/180</f>
        <v>0.017453292519943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16.5" hidden="false" customHeight="false" outlineLevel="0" collapsed="false">
      <c r="A3" s="6"/>
      <c r="B3" s="7"/>
      <c r="C3" s="8" t="s">
        <v>14</v>
      </c>
      <c r="D3" s="9"/>
      <c r="E3" s="7"/>
      <c r="F3" s="7"/>
      <c r="G3" s="7"/>
      <c r="H3" s="7"/>
      <c r="I3" s="7"/>
      <c r="J3" s="7"/>
      <c r="K3" s="6"/>
    </row>
    <row r="4" customFormat="false" ht="16.5" hidden="false" customHeight="false" outlineLevel="0" collapsed="false">
      <c r="A4" s="6"/>
      <c r="B4" s="7"/>
      <c r="C4" s="8" t="s">
        <v>15</v>
      </c>
      <c r="D4" s="9"/>
      <c r="E4" s="7"/>
      <c r="F4" s="7"/>
      <c r="G4" s="7"/>
      <c r="H4" s="7"/>
      <c r="I4" s="7"/>
      <c r="J4" s="7"/>
      <c r="K4" s="6"/>
    </row>
    <row r="5" customFormat="false" ht="16.5" hidden="false" customHeight="false" outlineLevel="0" collapsed="false">
      <c r="A5" s="6"/>
      <c r="B5" s="7"/>
      <c r="C5" s="9"/>
      <c r="D5" s="8" t="s">
        <v>16</v>
      </c>
      <c r="E5" s="7"/>
      <c r="F5" s="7"/>
      <c r="G5" s="7"/>
      <c r="H5" s="7"/>
      <c r="I5" s="7"/>
      <c r="J5" s="7"/>
      <c r="K5" s="6"/>
    </row>
    <row r="6" customFormat="false" ht="16.5" hidden="false" customHeight="false" outlineLevel="0" collapsed="false">
      <c r="A6" s="6"/>
      <c r="B6" s="7"/>
      <c r="C6" s="9"/>
      <c r="D6" s="10" t="s">
        <v>17</v>
      </c>
      <c r="E6" s="7"/>
      <c r="F6" s="7"/>
      <c r="G6" s="7"/>
      <c r="H6" s="7"/>
      <c r="I6" s="7"/>
      <c r="J6" s="7"/>
      <c r="K6" s="6"/>
    </row>
    <row r="7" customFormat="false" ht="16.5" hidden="false" customHeight="false" outlineLevel="0" collapsed="false">
      <c r="A7" s="6"/>
      <c r="B7" s="7"/>
      <c r="C7" s="8" t="s">
        <v>18</v>
      </c>
      <c r="D7" s="9"/>
      <c r="E7" s="7"/>
      <c r="F7" s="7"/>
      <c r="G7" s="7"/>
      <c r="H7" s="7"/>
      <c r="I7" s="7"/>
      <c r="J7" s="7"/>
      <c r="K7" s="6"/>
    </row>
    <row r="8" customFormat="false" ht="16.5" hidden="false" customHeight="false" outlineLevel="0" collapsed="false">
      <c r="A8" s="6"/>
      <c r="B8" s="7"/>
      <c r="C8" s="11" t="s">
        <v>19</v>
      </c>
      <c r="D8" s="9"/>
      <c r="E8" s="7"/>
      <c r="F8" s="7"/>
      <c r="G8" s="7"/>
      <c r="H8" s="7"/>
      <c r="I8" s="7"/>
      <c r="J8" s="7"/>
      <c r="K8" s="6"/>
    </row>
    <row r="9" customFormat="false" ht="16.5" hidden="false" customHeight="false" outlineLevel="0" collapsed="false">
      <c r="A9" s="6"/>
      <c r="B9" s="7"/>
      <c r="C9" s="8" t="s">
        <v>20</v>
      </c>
      <c r="D9" s="9"/>
      <c r="E9" s="7"/>
      <c r="F9" s="7"/>
      <c r="G9" s="7"/>
      <c r="H9" s="7"/>
      <c r="I9" s="7"/>
      <c r="J9" s="7"/>
      <c r="K9" s="6"/>
    </row>
    <row r="10" customFormat="false" ht="18.75" hidden="false" customHeight="false" outlineLevel="0" collapsed="false">
      <c r="A10" s="6"/>
      <c r="B10" s="12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27.75" hidden="false" customHeight="false" outlineLevel="0" collapsed="false">
      <c r="A11" s="6"/>
      <c r="B11" s="7"/>
      <c r="C11" s="13" t="s">
        <v>21</v>
      </c>
      <c r="D11" s="14" t="s">
        <v>22</v>
      </c>
      <c r="E11" s="13" t="s">
        <v>23</v>
      </c>
      <c r="F11" s="15" t="s">
        <v>24</v>
      </c>
      <c r="G11" s="16" t="s">
        <v>25</v>
      </c>
      <c r="H11" s="16" t="s">
        <v>26</v>
      </c>
      <c r="I11" s="17" t="s">
        <v>27</v>
      </c>
      <c r="J11" s="7"/>
      <c r="K11" s="6"/>
    </row>
    <row r="12" customFormat="false" ht="24.75" hidden="false" customHeight="false" outlineLevel="0" collapsed="false">
      <c r="A12" s="6"/>
      <c r="B12" s="13"/>
      <c r="C12" s="13"/>
      <c r="D12" s="14" t="s">
        <v>28</v>
      </c>
      <c r="E12" s="13" t="s">
        <v>29</v>
      </c>
      <c r="F12" s="18" t="n">
        <f aca="false">LINEST(yWerte,tWerte)</f>
        <v>-0.00238148993832802</v>
      </c>
      <c r="G12" s="19" t="n">
        <f aca="false">INTERCEPT(yWerte,tWerte)</f>
        <v>0.656793861194081</v>
      </c>
      <c r="H12" s="19" t="n">
        <f aca="false">LINEST(xWerte,tWerte)</f>
        <v>0.00411365996318303</v>
      </c>
      <c r="I12" s="20" t="n">
        <f aca="false">INTERCEPT(xWerte,tWerte)</f>
        <v>0.372353090356144</v>
      </c>
      <c r="J12" s="7"/>
      <c r="K12" s="6"/>
    </row>
    <row r="13" customFormat="false" ht="15.75" hidden="false" customHeight="false" outlineLevel="0" collapsed="false">
      <c r="A13" s="6"/>
      <c r="B13" s="7"/>
      <c r="C13" s="7"/>
      <c r="D13" s="7"/>
      <c r="E13" s="7"/>
      <c r="F13" s="21" t="s">
        <v>30</v>
      </c>
      <c r="G13" s="21"/>
      <c r="H13" s="21"/>
      <c r="I13" s="21"/>
      <c r="J13" s="7"/>
      <c r="K13" s="6"/>
    </row>
    <row r="14" customFormat="false" ht="15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36" hidden="false" customHeight="true" outlineLevel="0" collapsed="false">
      <c r="A15" s="6"/>
      <c r="B15" s="22"/>
      <c r="C15" s="22" t="s">
        <v>31</v>
      </c>
      <c r="D15" s="23" t="s">
        <v>32</v>
      </c>
      <c r="E15" s="23" t="s">
        <v>33</v>
      </c>
      <c r="F15" s="24" t="s">
        <v>34</v>
      </c>
      <c r="G15" s="24"/>
      <c r="H15" s="25" t="s">
        <v>35</v>
      </c>
      <c r="I15" s="26" t="s">
        <v>36</v>
      </c>
      <c r="J15" s="26"/>
      <c r="K15" s="6"/>
    </row>
    <row r="16" customFormat="false" ht="16.5" hidden="false" customHeight="false" outlineLevel="0" collapsed="false">
      <c r="A16" s="6"/>
      <c r="B16" s="27" t="s">
        <v>37</v>
      </c>
      <c r="C16" s="28" t="s">
        <v>38</v>
      </c>
      <c r="D16" s="29" t="s">
        <v>39</v>
      </c>
      <c r="E16" s="30" t="s">
        <v>40</v>
      </c>
      <c r="F16" s="29" t="s">
        <v>41</v>
      </c>
      <c r="G16" s="29" t="s">
        <v>42</v>
      </c>
      <c r="H16" s="29" t="s">
        <v>43</v>
      </c>
      <c r="I16" s="29" t="s">
        <v>44</v>
      </c>
      <c r="J16" s="29" t="s">
        <v>45</v>
      </c>
      <c r="K16" s="6"/>
    </row>
    <row r="17" customFormat="false" ht="15.75" hidden="false" customHeight="false" outlineLevel="0" collapsed="false">
      <c r="A17" s="6"/>
      <c r="B17" s="31" t="n">
        <v>1</v>
      </c>
      <c r="C17" s="32" t="n">
        <v>0.322916666666667</v>
      </c>
      <c r="D17" s="33" t="n">
        <v>0.759</v>
      </c>
      <c r="E17" s="33" t="n">
        <v>65.84</v>
      </c>
      <c r="F17" s="34" t="n">
        <f aca="false">IF(C17&lt;&gt;"",D17*COS(E17*GRD),"")</f>
        <v>0.310648190908399</v>
      </c>
      <c r="G17" s="34" t="n">
        <f aca="false">IF(C17&lt;&gt;"",D17*SIN(E17*GRD),"")</f>
        <v>0.692516210269001</v>
      </c>
      <c r="H17" s="35" t="n">
        <f aca="false">IF(C17="","",(HOUR(C17)*60+MINUTE(C17)+SECOND(C17)*1/60)-480)</f>
        <v>-15</v>
      </c>
      <c r="I17" s="36" t="n">
        <f aca="false">IF(H17="","",(aWert*H17+x0Wert))</f>
        <v>0.310648190908399</v>
      </c>
      <c r="J17" s="36" t="n">
        <f aca="false">IF(H17="","",(bWert*H17+y0Wert))</f>
        <v>0.692516210269001</v>
      </c>
      <c r="K17" s="6"/>
    </row>
    <row r="18" customFormat="false" ht="15.75" hidden="false" customHeight="false" outlineLevel="0" collapsed="false">
      <c r="A18" s="6"/>
      <c r="B18" s="31" t="n">
        <v>2</v>
      </c>
      <c r="C18" s="32" t="n">
        <v>0.333333333333333</v>
      </c>
      <c r="D18" s="33" t="n">
        <v>0.755</v>
      </c>
      <c r="E18" s="33" t="n">
        <v>60.45</v>
      </c>
      <c r="F18" s="34" t="n">
        <f aca="false">IF(C18&lt;&gt;"",D18*COS(E18*GRD),"")</f>
        <v>0.372353090356144</v>
      </c>
      <c r="G18" s="34" t="n">
        <f aca="false">IF(C18&lt;&gt;"",D18*SIN(E18*GRD),"")</f>
        <v>0.656793861194081</v>
      </c>
      <c r="H18" s="35" t="n">
        <f aca="false">IF(C18="","",(HOUR(C18)*60+MINUTE(C18)+SECOND(C18)*1/60)-480)</f>
        <v>0</v>
      </c>
      <c r="I18" s="36" t="n">
        <f aca="false">IF(H18="","",(aWert*H18+x0Wert))</f>
        <v>0.372353090356144</v>
      </c>
      <c r="J18" s="36" t="n">
        <f aca="false">IF(H18="","",(bWert*H18+y0Wert))</f>
        <v>0.656793861194081</v>
      </c>
      <c r="K18" s="6"/>
    </row>
    <row r="19" customFormat="false" ht="15.75" hidden="false" customHeight="false" outlineLevel="0" collapsed="false">
      <c r="A19" s="6"/>
      <c r="B19" s="31" t="n">
        <v>3</v>
      </c>
      <c r="C19" s="32" t="n">
        <v>0.34375</v>
      </c>
      <c r="D19" s="33" t="n">
        <v>0.754</v>
      </c>
      <c r="E19" s="33" t="n">
        <v>56</v>
      </c>
      <c r="F19" s="34" t="n">
        <f aca="false">IF(C19&lt;&gt;"",D19*COS(E19*GRD),"")</f>
        <v>0.421631449216943</v>
      </c>
      <c r="G19" s="34" t="n">
        <f aca="false">IF(C19&lt;&gt;"",D19*SIN(E19*GRD),"")</f>
        <v>0.625094329706502</v>
      </c>
      <c r="H19" s="35" t="n">
        <f aca="false">IF(C19="","",(HOUR(C19)*60+MINUTE(C19)+SECOND(C19)*1/60)-480)</f>
        <v>15</v>
      </c>
      <c r="I19" s="36" t="n">
        <f aca="false">IF(H19="","",(aWert*H19+x0Wert))</f>
        <v>0.43405798980389</v>
      </c>
      <c r="J19" s="36" t="n">
        <f aca="false">IF(H19="","",(bWert*H19+y0Wert))</f>
        <v>0.62107151211916</v>
      </c>
      <c r="K19" s="6"/>
    </row>
    <row r="20" customFormat="false" ht="15.75" hidden="false" customHeight="false" outlineLevel="0" collapsed="false">
      <c r="A20" s="6"/>
      <c r="B20" s="31" t="n">
        <v>4</v>
      </c>
      <c r="C20" s="32" t="n">
        <v>0.354166666666667</v>
      </c>
      <c r="D20" s="33" t="n">
        <v>0.76</v>
      </c>
      <c r="E20" s="33" t="n">
        <v>51.17</v>
      </c>
      <c r="F20" s="34" t="n">
        <f aca="false">IF(C20&lt;&gt;"",D20*COS(E20*GRD),"")</f>
        <v>0.476528957250968</v>
      </c>
      <c r="G20" s="34" t="n">
        <f aca="false">IF(C20&lt;&gt;"",D20*SIN(E20*GRD),"")</f>
        <v>0.592047424537347</v>
      </c>
      <c r="H20" s="35" t="n">
        <f aca="false">IF(C20="","",(HOUR(C20)*60+MINUTE(C20)+SECOND(C20)*1/60)-480)</f>
        <v>30</v>
      </c>
      <c r="I20" s="36" t="n">
        <f aca="false">IF(H20="","",(aWert*H20+x0Wert))</f>
        <v>0.495762889251635</v>
      </c>
      <c r="J20" s="36" t="n">
        <f aca="false">IF(H20="","",(bWert*H20+y0Wert))</f>
        <v>0.58534916304424</v>
      </c>
      <c r="K20" s="6"/>
    </row>
    <row r="21" customFormat="false" ht="15.75" hidden="false" customHeight="false" outlineLevel="0" collapsed="false">
      <c r="A21" s="6"/>
      <c r="B21" s="31" t="n">
        <v>5</v>
      </c>
      <c r="C21" s="32" t="n">
        <v>0.364583333333333</v>
      </c>
      <c r="D21" s="33" t="n">
        <v>0.779</v>
      </c>
      <c r="E21" s="33" t="n">
        <v>46.88</v>
      </c>
      <c r="F21" s="34" t="n">
        <f aca="false">IF(C21&lt;&gt;"",D21*COS(E21*GRD),"")</f>
        <v>0.532468784669329</v>
      </c>
      <c r="G21" s="34" t="n">
        <f aca="false">IF(C21&lt;&gt;"",D21*SIN(E21*GRD),"")</f>
        <v>0.568610581463947</v>
      </c>
      <c r="H21" s="35" t="n">
        <f aca="false">IF(C21="","",(HOUR(C21)*60+MINUTE(C21)+SECOND(C21)*1/60)-480)</f>
        <v>45</v>
      </c>
      <c r="I21" s="36" t="n">
        <f aca="false">IF(H21="","",(aWert*H21+x0Wert))</f>
        <v>0.557467788699381</v>
      </c>
      <c r="J21" s="36" t="n">
        <f aca="false">IF(H21="","",(bWert*H21+y0Wert))</f>
        <v>0.54962681396932</v>
      </c>
      <c r="K21" s="6"/>
    </row>
    <row r="22" customFormat="false" ht="15.75" hidden="false" customHeight="false" outlineLevel="0" collapsed="false">
      <c r="A22" s="6"/>
      <c r="B22" s="31" t="n">
        <v>6</v>
      </c>
      <c r="C22" s="32" t="n">
        <v>0.375</v>
      </c>
      <c r="D22" s="33" t="n">
        <v>0.795</v>
      </c>
      <c r="E22" s="33" t="n">
        <v>42.39</v>
      </c>
      <c r="F22" s="34" t="n">
        <f aca="false">IF(C22&lt;&gt;"",D22*COS(E22*GRD),"")</f>
        <v>0.587165548790183</v>
      </c>
      <c r="G22" s="34" t="n">
        <f aca="false">IF(C22&lt;&gt;"",D22*SIN(E22*GRD),"")</f>
        <v>0.535967926572032</v>
      </c>
      <c r="H22" s="35" t="n">
        <f aca="false">IF(C22="","",(HOUR(C22)*60+MINUTE(C22)+SECOND(C22)*1/60)-480)</f>
        <v>60</v>
      </c>
      <c r="I22" s="36" t="n">
        <f aca="false">IF(H22="","",(aWert*H22+x0Wert))</f>
        <v>0.619172688147126</v>
      </c>
      <c r="J22" s="36" t="n">
        <f aca="false">IF(H22="","",(bWert*H22+y0Wert))</f>
        <v>0.513904464894399</v>
      </c>
      <c r="K22" s="6"/>
    </row>
    <row r="23" customFormat="false" ht="15.75" hidden="false" customHeight="false" outlineLevel="0" collapsed="false">
      <c r="A23" s="6"/>
      <c r="B23" s="31" t="n">
        <v>7</v>
      </c>
      <c r="C23" s="32" t="n">
        <v>0.385416666666667</v>
      </c>
      <c r="D23" s="33" t="n">
        <v>0.821</v>
      </c>
      <c r="E23" s="33" t="n">
        <v>37.98</v>
      </c>
      <c r="F23" s="34" t="n">
        <f aca="false">IF(C23&lt;&gt;"",D23*COS(E23*GRD),"")</f>
        <v>0.647133227444151</v>
      </c>
      <c r="G23" s="34" t="n">
        <f aca="false">IF(C23&lt;&gt;"",D23*SIN(E23*GRD),"")</f>
        <v>0.5052322099171</v>
      </c>
      <c r="H23" s="35" t="n">
        <f aca="false">IF(C23="","",(HOUR(C23)*60+MINUTE(C23)+SECOND(C23)*1/60)-480)</f>
        <v>75</v>
      </c>
      <c r="I23" s="36" t="n">
        <f aca="false">IF(H23="","",(aWert*H23+x0Wert))</f>
        <v>0.680877587594872</v>
      </c>
      <c r="J23" s="36" t="n">
        <f aca="false">IF(H23="","",(bWert*H23+y0Wert))</f>
        <v>0.478182115819479</v>
      </c>
      <c r="K23" s="6"/>
    </row>
    <row r="24" customFormat="false" ht="15.75" hidden="false" customHeight="false" outlineLevel="0" collapsed="false">
      <c r="A24" s="6"/>
      <c r="B24" s="31" t="n">
        <v>8</v>
      </c>
      <c r="C24" s="32" t="n">
        <v>0.395833333333333</v>
      </c>
      <c r="D24" s="33" t="n">
        <v>0.852</v>
      </c>
      <c r="E24" s="33" t="n">
        <v>34.59</v>
      </c>
      <c r="F24" s="34" t="n">
        <f aca="false">IF(C24&lt;&gt;"",D24*COS(E24*GRD),"")</f>
        <v>0.701396614839578</v>
      </c>
      <c r="G24" s="34" t="n">
        <f aca="false">IF(C24&lt;&gt;"",D24*SIN(E24*GRD),"")</f>
        <v>0.483680461349826</v>
      </c>
      <c r="H24" s="35" t="n">
        <f aca="false">IF(C24="","",(HOUR(C24)*60+MINUTE(C24)+SECOND(C24)*1/60)-480)</f>
        <v>90</v>
      </c>
      <c r="I24" s="36" t="n">
        <f aca="false">IF(H24="","",(aWert*H24+x0Wert))</f>
        <v>0.742582487042617</v>
      </c>
      <c r="J24" s="36" t="n">
        <f aca="false">IF(H24="","",(bWert*H24+y0Wert))</f>
        <v>0.442459766744559</v>
      </c>
      <c r="K24" s="6"/>
    </row>
    <row r="25" customFormat="false" ht="15.75" hidden="false" customHeight="false" outlineLevel="0" collapsed="false">
      <c r="A25" s="6"/>
      <c r="B25" s="31" t="n">
        <v>9</v>
      </c>
      <c r="C25" s="32" t="n">
        <v>0.40625</v>
      </c>
      <c r="D25" s="33" t="n">
        <v>0.882</v>
      </c>
      <c r="E25" s="33" t="n">
        <v>30.87</v>
      </c>
      <c r="F25" s="34" t="n">
        <f aca="false">IF(C25&lt;&gt;"",D25*COS(E25*GRD),"")</f>
        <v>0.757050303696539</v>
      </c>
      <c r="G25" s="34" t="n">
        <f aca="false">IF(C25&lt;&gt;"",D25*SIN(E25*GRD),"")</f>
        <v>0.452547055755507</v>
      </c>
      <c r="H25" s="35" t="n">
        <f aca="false">IF(C25="","",(HOUR(C25)*60+MINUTE(C25)+SECOND(C25)*1/60)-480)</f>
        <v>105</v>
      </c>
      <c r="I25" s="36" t="n">
        <f aca="false">IF(H25="","",(aWert*H25+x0Wert))</f>
        <v>0.804287386490363</v>
      </c>
      <c r="J25" s="36" t="n">
        <f aca="false">IF(H25="","",(bWert*H25+y0Wert))</f>
        <v>0.406737417669638</v>
      </c>
      <c r="K25" s="6"/>
    </row>
    <row r="26" customFormat="false" ht="15.75" hidden="false" customHeight="false" outlineLevel="0" collapsed="false">
      <c r="A26" s="6"/>
      <c r="B26" s="31" t="n">
        <v>10</v>
      </c>
      <c r="C26" s="32" t="n">
        <v>0.416666666666667</v>
      </c>
      <c r="D26" s="33" t="n">
        <v>0.88</v>
      </c>
      <c r="E26" s="33" t="n">
        <v>30.34</v>
      </c>
      <c r="F26" s="34" t="n">
        <f aca="false">IF(C26&lt;&gt;"",D26*COS(E26*GRD),"")</f>
        <v>0.759477939882657</v>
      </c>
      <c r="G26" s="34" t="n">
        <f aca="false">IF(C26&lt;&gt;"",D26*SIN(E26*GRD),"")</f>
        <v>0.444514632865552</v>
      </c>
      <c r="H26" s="35" t="n">
        <f aca="false">IF(C26="","",(HOUR(C26)*60+MINUTE(C26)+SECOND(C26)*1/60)-480)</f>
        <v>120</v>
      </c>
      <c r="I26" s="36" t="n">
        <f aca="false">IF(H26="","",(aWert*H26+x0Wert))</f>
        <v>0.865992285938108</v>
      </c>
      <c r="J26" s="36" t="n">
        <f aca="false">IF(H26="","",(bWert*H26+y0Wert))</f>
        <v>0.371015068594718</v>
      </c>
      <c r="K26" s="6"/>
    </row>
    <row r="27" customFormat="false" ht="15.75" hidden="false" customHeight="false" outlineLevel="0" collapsed="false">
      <c r="A27" s="6"/>
      <c r="B27" s="31" t="n">
        <v>11</v>
      </c>
      <c r="C27" s="32" t="n">
        <v>0.427083333333333</v>
      </c>
      <c r="D27" s="33" t="n">
        <v>0.954</v>
      </c>
      <c r="E27" s="33" t="n">
        <v>24.39</v>
      </c>
      <c r="F27" s="34" t="n">
        <f aca="false">IF(C27&lt;&gt;"",D27*COS(E27*GRD),"")</f>
        <v>0.868860982885902</v>
      </c>
      <c r="G27" s="34" t="n">
        <f aca="false">IF(C27&lt;&gt;"",D27*SIN(E27*GRD),"")</f>
        <v>0.393949987204649</v>
      </c>
      <c r="H27" s="35" t="n">
        <f aca="false">IF(C27="","",(HOUR(C27)*60+MINUTE(C27)+SECOND(C27)*1/60)-480)</f>
        <v>135</v>
      </c>
      <c r="I27" s="36" t="n">
        <f aca="false">IF(H27="","",(aWert*H27+x0Wert))</f>
        <v>0.927697185385853</v>
      </c>
      <c r="J27" s="36" t="n">
        <f aca="false">IF(H27="","",(bWert*H27+y0Wert))</f>
        <v>0.335292719519798</v>
      </c>
      <c r="K27" s="6"/>
    </row>
    <row r="28" customFormat="false" ht="15.75" hidden="false" customHeight="false" outlineLevel="0" collapsed="false">
      <c r="A28" s="6"/>
      <c r="B28" s="31" t="n">
        <v>12</v>
      </c>
      <c r="C28" s="32"/>
      <c r="D28" s="37"/>
      <c r="E28" s="38"/>
      <c r="F28" s="34" t="str">
        <f aca="false">IF(C28&lt;&gt;"",D28*COS(E28*GRD),"")</f>
        <v/>
      </c>
      <c r="G28" s="34" t="str">
        <f aca="false">IF(C28&lt;&gt;"",D28*SIN(E28*GRD),"")</f>
        <v/>
      </c>
      <c r="H28" s="35" t="str">
        <f aca="false">IF(C28="","",(HOUR(C28)*60+MINUTE(C28)+SECOND(C28)*1/60)-480)</f>
        <v/>
      </c>
      <c r="I28" s="36" t="str">
        <f aca="false">IF(H28="","",(aWert*H28+x0Wert))</f>
        <v/>
      </c>
      <c r="J28" s="36" t="str">
        <f aca="false">IF(H28="","",(bWert*H28+y0Wert))</f>
        <v/>
      </c>
      <c r="K28" s="6"/>
    </row>
    <row r="29" customFormat="false" ht="15.75" hidden="false" customHeight="false" outlineLevel="0" collapsed="false">
      <c r="A29" s="6"/>
      <c r="B29" s="31" t="n">
        <v>13</v>
      </c>
      <c r="C29" s="32"/>
      <c r="D29" s="37"/>
      <c r="E29" s="38"/>
      <c r="F29" s="34" t="str">
        <f aca="false">IF(C29&lt;&gt;"",D29*COS(E29*GRD),"")</f>
        <v/>
      </c>
      <c r="G29" s="34" t="str">
        <f aca="false">IF(C29&lt;&gt;"",D29*SIN(E29*GRD),"")</f>
        <v/>
      </c>
      <c r="H29" s="35" t="str">
        <f aca="false">IF(C29="","",(HOUR(C29)*60+MINUTE(C29)+SECOND(C29)*1/60)-480)</f>
        <v/>
      </c>
      <c r="I29" s="36" t="str">
        <f aca="false">IF(H29="","",(aWert*H29+x0Wert))</f>
        <v/>
      </c>
      <c r="J29" s="36" t="str">
        <f aca="false">IF(H29="","",(bWert*H29+y0Wert))</f>
        <v/>
      </c>
      <c r="K29" s="6"/>
    </row>
    <row r="30" customFormat="false" ht="15.75" hidden="false" customHeight="false" outlineLevel="0" collapsed="false">
      <c r="A30" s="6"/>
      <c r="B30" s="31" t="n">
        <v>14</v>
      </c>
      <c r="C30" s="32"/>
      <c r="D30" s="37"/>
      <c r="E30" s="38"/>
      <c r="F30" s="34" t="str">
        <f aca="false">IF(C30&lt;&gt;"",D30*COS(E30*GRD),"")</f>
        <v/>
      </c>
      <c r="G30" s="34" t="str">
        <f aca="false">IF(C30&lt;&gt;"",D30*SIN(E30*GRD),"")</f>
        <v/>
      </c>
      <c r="H30" s="35" t="str">
        <f aca="false">IF(C30="","",(HOUR(C30)*60+MINUTE(C30)+SECOND(C30)*1/60)-480)</f>
        <v/>
      </c>
      <c r="I30" s="36" t="str">
        <f aca="false">IF(H30="","",(aWert*H30+x0Wert))</f>
        <v/>
      </c>
      <c r="J30" s="36" t="str">
        <f aca="false">IF(H30="","",(bWert*H30+y0Wert))</f>
        <v/>
      </c>
      <c r="K30" s="6"/>
    </row>
    <row r="31" customFormat="false" ht="15.75" hidden="false" customHeight="false" outlineLevel="0" collapsed="false">
      <c r="A31" s="6"/>
      <c r="B31" s="31" t="n">
        <v>15</v>
      </c>
      <c r="C31" s="32"/>
      <c r="D31" s="37"/>
      <c r="E31" s="38"/>
      <c r="F31" s="34" t="str">
        <f aca="false">IF(C31&lt;&gt;"",D31*COS(E31*GRD),"")</f>
        <v/>
      </c>
      <c r="G31" s="34" t="str">
        <f aca="false">IF(C31&lt;&gt;"",D31*SIN(E31*GRD),"")</f>
        <v/>
      </c>
      <c r="H31" s="35" t="str">
        <f aca="false">IF(C31="","",(HOUR(C31)*60+MINUTE(C31)+SECOND(C31)*1/60)-480)</f>
        <v/>
      </c>
      <c r="I31" s="36" t="str">
        <f aca="false">IF(H31="","",(aWert*H31+x0Wert))</f>
        <v/>
      </c>
      <c r="J31" s="36" t="str">
        <f aca="false">IF(H31="","",(bWert*H31+y0Wert))</f>
        <v/>
      </c>
      <c r="K31" s="6"/>
    </row>
    <row r="32" customFormat="false" ht="15.75" hidden="false" customHeight="false" outlineLevel="0" collapsed="false">
      <c r="A32" s="6"/>
      <c r="B32" s="31" t="n">
        <v>16</v>
      </c>
      <c r="C32" s="32"/>
      <c r="D32" s="37"/>
      <c r="E32" s="38"/>
      <c r="F32" s="34" t="str">
        <f aca="false">IF(C32&lt;&gt;"",D32*COS(E32*GRD),"")</f>
        <v/>
      </c>
      <c r="G32" s="34" t="str">
        <f aca="false">IF(C32&lt;&gt;"",D32*SIN(E32*GRD),"")</f>
        <v/>
      </c>
      <c r="H32" s="35" t="str">
        <f aca="false">IF(C32="","",(HOUR(C32)*60+MINUTE(C32)+SECOND(C32)*1/60)-480)</f>
        <v/>
      </c>
      <c r="I32" s="36" t="str">
        <f aca="false">IF(H32="","",(aWert*H32+x0Wert))</f>
        <v/>
      </c>
      <c r="J32" s="36" t="str">
        <f aca="false">IF(H32="","",(bWert*H32+y0Wert))</f>
        <v/>
      </c>
      <c r="K32" s="6"/>
    </row>
    <row r="33" customFormat="false" ht="15.75" hidden="false" customHeight="false" outlineLevel="0" collapsed="false">
      <c r="A33" s="6"/>
      <c r="B33" s="31" t="n">
        <v>17</v>
      </c>
      <c r="C33" s="32"/>
      <c r="D33" s="37"/>
      <c r="E33" s="38"/>
      <c r="F33" s="34" t="str">
        <f aca="false">IF(C33&lt;&gt;"",D33*COS(E33*GRD),"")</f>
        <v/>
      </c>
      <c r="G33" s="34" t="str">
        <f aca="false">IF(C33&lt;&gt;"",D33*SIN(E33*GRD),"")</f>
        <v/>
      </c>
      <c r="H33" s="35" t="str">
        <f aca="false">IF(C33="","",(HOUR(C33)*60+MINUTE(C33)+SECOND(C33)*1/60)-480)</f>
        <v/>
      </c>
      <c r="I33" s="36" t="str">
        <f aca="false">IF(H33="","",(aWert*H33+x0Wert))</f>
        <v/>
      </c>
      <c r="J33" s="36" t="str">
        <f aca="false">IF(H33="","",(bWert*H33+y0Wert))</f>
        <v/>
      </c>
      <c r="K33" s="6"/>
    </row>
    <row r="34" customFormat="false" ht="15.75" hidden="false" customHeight="false" outlineLevel="0" collapsed="false">
      <c r="A34" s="6"/>
      <c r="B34" s="31" t="n">
        <v>18</v>
      </c>
      <c r="C34" s="32"/>
      <c r="D34" s="37"/>
      <c r="E34" s="38"/>
      <c r="F34" s="34" t="str">
        <f aca="false">IF(C34&lt;&gt;"",D34*COS(E34*GRD),"")</f>
        <v/>
      </c>
      <c r="G34" s="34" t="str">
        <f aca="false">IF(C34&lt;&gt;"",D34*SIN(E34*GRD),"")</f>
        <v/>
      </c>
      <c r="H34" s="35" t="str">
        <f aca="false">IF(C34="","",(HOUR(C34)*60+MINUTE(C34)+SECOND(C34)*1/60)-480)</f>
        <v/>
      </c>
      <c r="I34" s="36" t="str">
        <f aca="false">IF(H34="","",(aWert*H34+x0Wert))</f>
        <v/>
      </c>
      <c r="J34" s="36" t="str">
        <f aca="false">IF(H34="","",(bWert*H34+y0Wert))</f>
        <v/>
      </c>
      <c r="K34" s="6"/>
    </row>
    <row r="35" customFormat="false" ht="15.75" hidden="false" customHeight="false" outlineLevel="0" collapsed="false">
      <c r="A35" s="6"/>
      <c r="B35" s="31" t="n">
        <v>19</v>
      </c>
      <c r="C35" s="32"/>
      <c r="D35" s="37"/>
      <c r="E35" s="38"/>
      <c r="F35" s="34" t="str">
        <f aca="false">IF(C35&lt;&gt;"",D35*COS(E35*GRD),"")</f>
        <v/>
      </c>
      <c r="G35" s="34" t="str">
        <f aca="false">IF(C35&lt;&gt;"",D35*SIN(E35*GRD),"")</f>
        <v/>
      </c>
      <c r="H35" s="35" t="str">
        <f aca="false">IF(C35="","",(HOUR(C35)*60+MINUTE(C35)+SECOND(C35)*1/60)-480)</f>
        <v/>
      </c>
      <c r="I35" s="36" t="str">
        <f aca="false">IF(H35="","",(aWert*H35+x0Wert))</f>
        <v/>
      </c>
      <c r="J35" s="36" t="str">
        <f aca="false">IF(H35="","",(bWert*H35+y0Wert))</f>
        <v/>
      </c>
      <c r="K35" s="6"/>
    </row>
    <row r="36" customFormat="false" ht="15.75" hidden="false" customHeight="false" outlineLevel="0" collapsed="false">
      <c r="A36" s="6"/>
      <c r="B36" s="31" t="n">
        <v>20</v>
      </c>
      <c r="C36" s="32"/>
      <c r="D36" s="37"/>
      <c r="E36" s="38"/>
      <c r="F36" s="34" t="str">
        <f aca="false">IF(C36&lt;&gt;"",D36*COS(E36*GRD),"")</f>
        <v/>
      </c>
      <c r="G36" s="34" t="str">
        <f aca="false">IF(C36&lt;&gt;"",D36*SIN(E36*GRD),"")</f>
        <v/>
      </c>
      <c r="H36" s="35" t="str">
        <f aca="false">IF(C36="","",(HOUR(C36)*60+MINUTE(C36)+SECOND(C36)*1/60)-480)</f>
        <v/>
      </c>
      <c r="I36" s="36" t="str">
        <f aca="false">IF(H36="","",(aWert*H36+x0Wert))</f>
        <v/>
      </c>
      <c r="J36" s="36" t="str">
        <f aca="false">IF(H36="","",(bWert*H36+y0Wert))</f>
        <v/>
      </c>
      <c r="K36" s="6"/>
    </row>
    <row r="37" customFormat="false" ht="15.75" hidden="false" customHeight="false" outlineLevel="0" collapsed="false">
      <c r="A37" s="6"/>
      <c r="B37" s="31" t="n">
        <v>21</v>
      </c>
      <c r="C37" s="32"/>
      <c r="D37" s="37"/>
      <c r="E37" s="38"/>
      <c r="F37" s="34" t="str">
        <f aca="false">IF(C37&lt;&gt;"",D37*COS(E37*GRD),"")</f>
        <v/>
      </c>
      <c r="G37" s="34" t="str">
        <f aca="false">IF(C37&lt;&gt;"",D37*SIN(E37*GRD),"")</f>
        <v/>
      </c>
      <c r="H37" s="35" t="str">
        <f aca="false">IF(C37="","",(HOUR(C37)*60+MINUTE(C37)+SECOND(C37)*1/60)-480)</f>
        <v/>
      </c>
      <c r="I37" s="36" t="str">
        <f aca="false">IF(H37="","",(aWert*H37+x0Wert))</f>
        <v/>
      </c>
      <c r="J37" s="36" t="str">
        <f aca="false">IF(H37="","",(bWert*H37+y0Wert))</f>
        <v/>
      </c>
      <c r="K37" s="6"/>
    </row>
    <row r="38" customFormat="false" ht="15.75" hidden="false" customHeight="false" outlineLevel="0" collapsed="false">
      <c r="A38" s="6"/>
      <c r="B38" s="31" t="n">
        <v>22</v>
      </c>
      <c r="C38" s="32"/>
      <c r="D38" s="37"/>
      <c r="E38" s="38"/>
      <c r="F38" s="34" t="str">
        <f aca="false">IF(C38&lt;&gt;"",D38*COS(E38*GRD),"")</f>
        <v/>
      </c>
      <c r="G38" s="34" t="str">
        <f aca="false">IF(C38&lt;&gt;"",D38*SIN(E38*GRD),"")</f>
        <v/>
      </c>
      <c r="H38" s="35" t="str">
        <f aca="false">IF(C38="","",(HOUR(C38)*60+MINUTE(C38)+SECOND(C38)*1/60)-480)</f>
        <v/>
      </c>
      <c r="I38" s="36" t="str">
        <f aca="false">IF(H38="","",(aWert*H38+x0Wert))</f>
        <v/>
      </c>
      <c r="J38" s="36" t="str">
        <f aca="false">IF(H38="","",(bWert*H38+y0Wert))</f>
        <v/>
      </c>
      <c r="K38" s="6"/>
    </row>
    <row r="39" customFormat="false" ht="15.75" hidden="false" customHeight="false" outlineLevel="0" collapsed="false">
      <c r="A39" s="6"/>
      <c r="B39" s="31" t="n">
        <v>23</v>
      </c>
      <c r="C39" s="32"/>
      <c r="D39" s="37"/>
      <c r="E39" s="38"/>
      <c r="F39" s="34" t="str">
        <f aca="false">IF(C39&lt;&gt;"",D39*COS(E39*GRD),"")</f>
        <v/>
      </c>
      <c r="G39" s="34" t="str">
        <f aca="false">IF(C39&lt;&gt;"",D39*SIN(E39*GRD),"")</f>
        <v/>
      </c>
      <c r="H39" s="35" t="str">
        <f aca="false">IF(C39="","",(HOUR(C39)*60+MINUTE(C39)+SECOND(C39)*1/60)-480)</f>
        <v/>
      </c>
      <c r="I39" s="36" t="str">
        <f aca="false">IF(H39="","",(aWert*H39+x0Wert))</f>
        <v/>
      </c>
      <c r="J39" s="36" t="str">
        <f aca="false">IF(H39="","",(bWert*H39+y0Wert))</f>
        <v/>
      </c>
      <c r="K39" s="6"/>
    </row>
    <row r="40" customFormat="false" ht="15.75" hidden="false" customHeight="false" outlineLevel="0" collapsed="false">
      <c r="A40" s="6"/>
      <c r="B40" s="31" t="n">
        <v>24</v>
      </c>
      <c r="C40" s="32"/>
      <c r="D40" s="37"/>
      <c r="E40" s="38"/>
      <c r="F40" s="34" t="str">
        <f aca="false">IF(C40&lt;&gt;"",D40*COS(E40*GRD),"")</f>
        <v/>
      </c>
      <c r="G40" s="34" t="str">
        <f aca="false">IF(C40&lt;&gt;"",D40*SIN(E40*GRD),"")</f>
        <v/>
      </c>
      <c r="H40" s="35" t="str">
        <f aca="false">IF(C40="","",(HOUR(C40)*60+MINUTE(C40)+SECOND(C40)*1/60)-480)</f>
        <v/>
      </c>
      <c r="I40" s="36" t="str">
        <f aca="false">IF(H40="","",(aWert*H40+x0Wert))</f>
        <v/>
      </c>
      <c r="J40" s="36" t="str">
        <f aca="false">IF(H40="","",(bWert*H40+y0Wert))</f>
        <v/>
      </c>
      <c r="K40" s="6"/>
    </row>
    <row r="41" customFormat="false" ht="15.75" hidden="false" customHeight="false" outlineLevel="0" collapsed="false">
      <c r="A41" s="6"/>
      <c r="B41" s="31" t="n">
        <v>25</v>
      </c>
      <c r="C41" s="32"/>
      <c r="D41" s="37"/>
      <c r="E41" s="38"/>
      <c r="F41" s="34" t="str">
        <f aca="false">IF(C41&lt;&gt;"",D41*COS(E41*GRD),"")</f>
        <v/>
      </c>
      <c r="G41" s="34" t="str">
        <f aca="false">IF(C41&lt;&gt;"",D41*SIN(E41*GRD),"")</f>
        <v/>
      </c>
      <c r="H41" s="35" t="str">
        <f aca="false">IF(C41="","",(HOUR(C41)*60+MINUTE(C41)+SECOND(C41)*1/60)-480)</f>
        <v/>
      </c>
      <c r="I41" s="36" t="str">
        <f aca="false">IF(H41="","",(aWert*H41+x0Wert))</f>
        <v/>
      </c>
      <c r="J41" s="36" t="str">
        <f aca="false">IF(H41="","",(bWert*H41+y0Wert))</f>
        <v/>
      </c>
      <c r="K41" s="6"/>
    </row>
    <row r="42" customFormat="false" ht="15.75" hidden="false" customHeight="false" outlineLevel="0" collapsed="false">
      <c r="A42" s="6"/>
      <c r="B42" s="31" t="n">
        <v>26</v>
      </c>
      <c r="C42" s="32"/>
      <c r="D42" s="37"/>
      <c r="E42" s="38"/>
      <c r="F42" s="34" t="str">
        <f aca="false">IF(C42&lt;&gt;"",D42*COS(E42*GRD),"")</f>
        <v/>
      </c>
      <c r="G42" s="34" t="str">
        <f aca="false">IF(C42&lt;&gt;"",D42*SIN(E42*GRD),"")</f>
        <v/>
      </c>
      <c r="H42" s="35" t="str">
        <f aca="false">IF(C42="","",(HOUR(C42)*60+MINUTE(C42)+SECOND(C42)*1/60)-480)</f>
        <v/>
      </c>
      <c r="I42" s="36" t="str">
        <f aca="false">IF(H42="","",(aWert*H42+x0Wert))</f>
        <v/>
      </c>
      <c r="J42" s="36" t="str">
        <f aca="false">IF(H42="","",(bWert*H42+y0Wert))</f>
        <v/>
      </c>
      <c r="K42" s="6"/>
    </row>
    <row r="43" customFormat="false" ht="15.75" hidden="false" customHeight="false" outlineLevel="0" collapsed="false">
      <c r="A43" s="6"/>
      <c r="B43" s="31" t="n">
        <v>27</v>
      </c>
      <c r="C43" s="32"/>
      <c r="D43" s="37"/>
      <c r="E43" s="38"/>
      <c r="F43" s="34" t="str">
        <f aca="false">IF(C43&lt;&gt;"",D43*COS(E43*GRD),"")</f>
        <v/>
      </c>
      <c r="G43" s="34" t="str">
        <f aca="false">IF(C43&lt;&gt;"",D43*SIN(E43*GRD),"")</f>
        <v/>
      </c>
      <c r="H43" s="35" t="str">
        <f aca="false">IF(C43="","",(HOUR(C43)*60+MINUTE(C43)+SECOND(C43)*1/60)-480)</f>
        <v/>
      </c>
      <c r="I43" s="36" t="str">
        <f aca="false">IF(H43="","",(aWert*H43+x0Wert))</f>
        <v/>
      </c>
      <c r="J43" s="36" t="str">
        <f aca="false">IF(H43="","",(bWert*H43+y0Wert))</f>
        <v/>
      </c>
      <c r="K43" s="6"/>
    </row>
    <row r="44" customFormat="false" ht="15.75" hidden="false" customHeight="false" outlineLevel="0" collapsed="false">
      <c r="A44" s="6"/>
      <c r="B44" s="31" t="n">
        <v>28</v>
      </c>
      <c r="C44" s="32"/>
      <c r="D44" s="37"/>
      <c r="E44" s="38"/>
      <c r="F44" s="34" t="str">
        <f aca="false">IF(C44&lt;&gt;"",D44*COS(E44*GRD),"")</f>
        <v/>
      </c>
      <c r="G44" s="34" t="str">
        <f aca="false">IF(C44&lt;&gt;"",D44*SIN(E44*GRD),"")</f>
        <v/>
      </c>
      <c r="H44" s="35" t="str">
        <f aca="false">IF(C44="","",(HOUR(C44)*60+MINUTE(C44)+SECOND(C44)*1/60)-480)</f>
        <v/>
      </c>
      <c r="I44" s="36" t="str">
        <f aca="false">IF(H44="","",(aWert*H44+x0Wert))</f>
        <v/>
      </c>
      <c r="J44" s="36" t="str">
        <f aca="false">IF(H44="","",(bWert*H44+y0Wert))</f>
        <v/>
      </c>
      <c r="K44" s="6"/>
    </row>
    <row r="45" customFormat="false" ht="15.75" hidden="false" customHeight="false" outlineLevel="0" collapsed="false">
      <c r="A45" s="6"/>
      <c r="B45" s="31" t="n">
        <v>29</v>
      </c>
      <c r="C45" s="32"/>
      <c r="D45" s="37"/>
      <c r="E45" s="38"/>
      <c r="F45" s="34" t="str">
        <f aca="false">IF(C45&lt;&gt;"",D45*COS(E45*GRD),"")</f>
        <v/>
      </c>
      <c r="G45" s="34" t="str">
        <f aca="false">IF(C45&lt;&gt;"",D45*SIN(E45*GRD),"")</f>
        <v/>
      </c>
      <c r="H45" s="35" t="str">
        <f aca="false">IF(C45="","",(HOUR(C45)*60+MINUTE(C45)+SECOND(C45)*1/60)-480)</f>
        <v/>
      </c>
      <c r="I45" s="36" t="str">
        <f aca="false">IF(H45="","",(aWert*H45+x0Wert))</f>
        <v/>
      </c>
      <c r="J45" s="36" t="str">
        <f aca="false">IF(H45="","",(bWert*H45+y0Wert))</f>
        <v/>
      </c>
      <c r="K45" s="6"/>
    </row>
    <row r="46" customFormat="false" ht="15.75" hidden="false" customHeight="false" outlineLevel="0" collapsed="false">
      <c r="A46" s="6"/>
      <c r="B46" s="31" t="n">
        <v>30</v>
      </c>
      <c r="C46" s="32"/>
      <c r="D46" s="37"/>
      <c r="E46" s="38"/>
      <c r="F46" s="34" t="str">
        <f aca="false">IF(C46&lt;&gt;"",D46*COS(E46*GRD),"")</f>
        <v/>
      </c>
      <c r="G46" s="34" t="str">
        <f aca="false">IF(C46&lt;&gt;"",D46*SIN(E46*GRD),"")</f>
        <v/>
      </c>
      <c r="H46" s="35" t="str">
        <f aca="false">IF(C46="","",(HOUR(C46)*60+MINUTE(C46)+SECOND(C46)*1/60)-480)</f>
        <v/>
      </c>
      <c r="I46" s="36" t="str">
        <f aca="false">IF(H46="","",(aWert*H46+x0Wert))</f>
        <v/>
      </c>
      <c r="J46" s="36" t="str">
        <f aca="false">IF(H46="","",(bWert*H46+y0Wert))</f>
        <v/>
      </c>
      <c r="K46" s="6"/>
    </row>
    <row r="47" customFormat="false" ht="15.75" hidden="false" customHeight="false" outlineLevel="0" collapsed="false">
      <c r="A47" s="6"/>
      <c r="B47" s="31" t="n">
        <v>31</v>
      </c>
      <c r="C47" s="32"/>
      <c r="D47" s="37"/>
      <c r="E47" s="38"/>
      <c r="F47" s="34" t="str">
        <f aca="false">IF(C47&lt;&gt;"",D47*COS(E47*GRD),"")</f>
        <v/>
      </c>
      <c r="G47" s="34" t="str">
        <f aca="false">IF(C47&lt;&gt;"",D47*SIN(E47*GRD),"")</f>
        <v/>
      </c>
      <c r="H47" s="35" t="str">
        <f aca="false">IF(C47="","",(HOUR(C47)*60+MINUTE(C47)+SECOND(C47)*1/60)-480)</f>
        <v/>
      </c>
      <c r="I47" s="36" t="str">
        <f aca="false">IF(H47="","",(aWert*H47+x0Wert))</f>
        <v/>
      </c>
      <c r="J47" s="36" t="str">
        <f aca="false">IF(H47="","",(bWert*H47+y0Wert))</f>
        <v/>
      </c>
      <c r="K47" s="6"/>
    </row>
    <row r="48" customFormat="false" ht="15.75" hidden="false" customHeight="false" outlineLevel="0" collapsed="false">
      <c r="A48" s="6"/>
      <c r="B48" s="31" t="n">
        <v>32</v>
      </c>
      <c r="C48" s="32"/>
      <c r="D48" s="37"/>
      <c r="E48" s="38"/>
      <c r="F48" s="34" t="str">
        <f aca="false">IF(C48&lt;&gt;"",D48*COS(E48*GRD),"")</f>
        <v/>
      </c>
      <c r="G48" s="34" t="str">
        <f aca="false">IF(C48&lt;&gt;"",D48*SIN(E48*GRD),"")</f>
        <v/>
      </c>
      <c r="H48" s="35" t="str">
        <f aca="false">IF(C48="","",(HOUR(C48)*60+MINUTE(C48)+SECOND(C48)*1/60)-480)</f>
        <v/>
      </c>
      <c r="I48" s="36" t="str">
        <f aca="false">IF(H48="","",(aWert*H48+x0Wert))</f>
        <v/>
      </c>
      <c r="J48" s="36" t="str">
        <f aca="false">IF(H48="","",(bWert*H48+y0Wert))</f>
        <v/>
      </c>
      <c r="K48" s="6"/>
    </row>
    <row r="49" customFormat="false" ht="15.75" hidden="false" customHeight="false" outlineLevel="0" collapsed="false">
      <c r="A49" s="6"/>
      <c r="B49" s="31" t="n">
        <v>33</v>
      </c>
      <c r="C49" s="32"/>
      <c r="D49" s="37"/>
      <c r="E49" s="38"/>
      <c r="F49" s="34" t="str">
        <f aca="false">IF(C49&lt;&gt;"",D49*COS(E49*GRD),"")</f>
        <v/>
      </c>
      <c r="G49" s="34" t="str">
        <f aca="false">IF(C49&lt;&gt;"",D49*SIN(E49*GRD),"")</f>
        <v/>
      </c>
      <c r="H49" s="35" t="str">
        <f aca="false">IF(C49="","",(HOUR(C49)*60+MINUTE(C49)+SECOND(C49)*1/60)-480)</f>
        <v/>
      </c>
      <c r="I49" s="36" t="str">
        <f aca="false">IF(H49="","",(aWert*H49+x0Wert))</f>
        <v/>
      </c>
      <c r="J49" s="36" t="str">
        <f aca="false">IF(H49="","",(bWert*H49+y0Wert))</f>
        <v/>
      </c>
      <c r="K49" s="6"/>
    </row>
    <row r="50" customFormat="false" ht="15.75" hidden="false" customHeight="false" outlineLevel="0" collapsed="false">
      <c r="A50" s="6"/>
      <c r="B50" s="31" t="n">
        <v>34</v>
      </c>
      <c r="C50" s="32"/>
      <c r="D50" s="37"/>
      <c r="E50" s="38"/>
      <c r="F50" s="34" t="str">
        <f aca="false">IF(C50&lt;&gt;"",D50*COS(E50*GRD),"")</f>
        <v/>
      </c>
      <c r="G50" s="34" t="str">
        <f aca="false">IF(C50&lt;&gt;"",D50*SIN(E50*GRD),"")</f>
        <v/>
      </c>
      <c r="H50" s="35" t="str">
        <f aca="false">IF(C50="","",(HOUR(C50)*60+MINUTE(C50)+SECOND(C50)*1/60)-480)</f>
        <v/>
      </c>
      <c r="I50" s="36" t="str">
        <f aca="false">IF(H50="","",(aWert*H50+x0Wert))</f>
        <v/>
      </c>
      <c r="J50" s="36" t="str">
        <f aca="false">IF(H50="","",(bWert*H50+y0Wert))</f>
        <v/>
      </c>
      <c r="K50" s="6"/>
    </row>
    <row r="51" customFormat="false" ht="15.75" hidden="false" customHeight="false" outlineLevel="0" collapsed="false">
      <c r="A51" s="6"/>
      <c r="B51" s="31" t="n">
        <v>35</v>
      </c>
      <c r="C51" s="32"/>
      <c r="D51" s="37"/>
      <c r="E51" s="38"/>
      <c r="F51" s="34" t="str">
        <f aca="false">IF(C51&lt;&gt;"",D51*COS(E51*GRD),"")</f>
        <v/>
      </c>
      <c r="G51" s="34" t="str">
        <f aca="false">IF(C51&lt;&gt;"",D51*SIN(E51*GRD),"")</f>
        <v/>
      </c>
      <c r="H51" s="35" t="str">
        <f aca="false">IF(C51="","",(HOUR(C51)*60+MINUTE(C51)+SECOND(C51)*1/60)-480)</f>
        <v/>
      </c>
      <c r="I51" s="36" t="str">
        <f aca="false">IF(H51="","",(aWert*H51+x0Wert))</f>
        <v/>
      </c>
      <c r="J51" s="36" t="str">
        <f aca="false">IF(H51="","",(bWert*H51+y0Wert))</f>
        <v/>
      </c>
      <c r="K51" s="6"/>
    </row>
    <row r="52" customFormat="false" ht="15.75" hidden="false" customHeight="false" outlineLevel="0" collapsed="false">
      <c r="A52" s="6"/>
      <c r="B52" s="31" t="n">
        <v>36</v>
      </c>
      <c r="C52" s="32"/>
      <c r="D52" s="37"/>
      <c r="E52" s="38"/>
      <c r="F52" s="34" t="str">
        <f aca="false">IF(C52&lt;&gt;"",D52*COS(E52*GRD),"")</f>
        <v/>
      </c>
      <c r="G52" s="34" t="str">
        <f aca="false">IF(C52&lt;&gt;"",D52*SIN(E52*GRD),"")</f>
        <v/>
      </c>
      <c r="H52" s="35" t="str">
        <f aca="false">IF(C52="","",(HOUR(C52)*60+MINUTE(C52)+SECOND(C52)*1/60)-480)</f>
        <v/>
      </c>
      <c r="I52" s="36" t="str">
        <f aca="false">IF(H52="","",(aWert*H52+x0Wert))</f>
        <v/>
      </c>
      <c r="J52" s="36" t="str">
        <f aca="false">IF(H52="","",(bWert*H52+y0Wert))</f>
        <v/>
      </c>
      <c r="K52" s="6"/>
    </row>
    <row r="53" customFormat="false" ht="15.75" hidden="false" customHeight="false" outlineLevel="0" collapsed="false">
      <c r="A53" s="6"/>
      <c r="B53" s="31" t="n">
        <v>37</v>
      </c>
      <c r="C53" s="32"/>
      <c r="D53" s="37"/>
      <c r="E53" s="38"/>
      <c r="F53" s="34" t="str">
        <f aca="false">IF(C53&lt;&gt;"",D53*COS(E53*GRD),"")</f>
        <v/>
      </c>
      <c r="G53" s="34" t="str">
        <f aca="false">IF(C53&lt;&gt;"",D53*SIN(E53*GRD),"")</f>
        <v/>
      </c>
      <c r="H53" s="35" t="str">
        <f aca="false">IF(C53="","",(HOUR(C53)*60+MINUTE(C53)+SECOND(C53)*1/60)-480)</f>
        <v/>
      </c>
      <c r="I53" s="36" t="str">
        <f aca="false">IF(H53="","",(aWert*H53+x0Wert))</f>
        <v/>
      </c>
      <c r="J53" s="36" t="str">
        <f aca="false">IF(H53="","",(bWert*H53+y0Wert))</f>
        <v/>
      </c>
      <c r="K53" s="6"/>
    </row>
    <row r="54" customFormat="false" ht="15.75" hidden="false" customHeight="false" outlineLevel="0" collapsed="false">
      <c r="A54" s="6"/>
      <c r="B54" s="31" t="n">
        <v>38</v>
      </c>
      <c r="C54" s="32"/>
      <c r="D54" s="37"/>
      <c r="E54" s="38"/>
      <c r="F54" s="34" t="str">
        <f aca="false">IF(C54&lt;&gt;"",D54*COS(E54*GRD),"")</f>
        <v/>
      </c>
      <c r="G54" s="34" t="str">
        <f aca="false">IF(C54&lt;&gt;"",D54*SIN(E54*GRD),"")</f>
        <v/>
      </c>
      <c r="H54" s="35" t="str">
        <f aca="false">IF(C54="","",(HOUR(C54)*60+MINUTE(C54)+SECOND(C54)*1/60)-480)</f>
        <v/>
      </c>
      <c r="I54" s="36" t="str">
        <f aca="false">IF(H54="","",(aWert*H54+x0Wert))</f>
        <v/>
      </c>
      <c r="J54" s="36" t="str">
        <f aca="false">IF(H54="","",(bWert*H54+y0Wert))</f>
        <v/>
      </c>
      <c r="K54" s="6"/>
    </row>
    <row r="55" customFormat="false" ht="15.75" hidden="false" customHeight="false" outlineLevel="0" collapsed="false">
      <c r="A55" s="6"/>
      <c r="B55" s="31" t="n">
        <v>39</v>
      </c>
      <c r="C55" s="32"/>
      <c r="D55" s="37"/>
      <c r="E55" s="38"/>
      <c r="F55" s="34" t="str">
        <f aca="false">IF(C55&lt;&gt;"",D55*COS(E55*GRD),"")</f>
        <v/>
      </c>
      <c r="G55" s="34" t="str">
        <f aca="false">IF(C55&lt;&gt;"",D55*SIN(E55*GRD),"")</f>
        <v/>
      </c>
      <c r="H55" s="35" t="str">
        <f aca="false">IF(C55="","",(HOUR(C55)*60+MINUTE(C55)+SECOND(C55)*1/60)-480)</f>
        <v/>
      </c>
      <c r="I55" s="36" t="str">
        <f aca="false">IF(H55="","",(aWert*H55+x0Wert))</f>
        <v/>
      </c>
      <c r="J55" s="36" t="str">
        <f aca="false">IF(H55="","",(bWert*H55+y0Wert))</f>
        <v/>
      </c>
      <c r="K55" s="6"/>
    </row>
    <row r="56" customFormat="false" ht="15.75" hidden="false" customHeight="false" outlineLevel="0" collapsed="false">
      <c r="A56" s="6"/>
      <c r="B56" s="31" t="n">
        <v>40</v>
      </c>
      <c r="C56" s="32"/>
      <c r="D56" s="37"/>
      <c r="E56" s="38"/>
      <c r="F56" s="34" t="str">
        <f aca="false">IF(C56&lt;&gt;"",D56*COS(E56*GRD),"")</f>
        <v/>
      </c>
      <c r="G56" s="34" t="str">
        <f aca="false">IF(C56&lt;&gt;"",D56*SIN(E56*GRD),"")</f>
        <v/>
      </c>
      <c r="H56" s="35" t="str">
        <f aca="false">IF(C56="","",(HOUR(C56)*60+MINUTE(C56)+SECOND(C56)*1/60)-480)</f>
        <v/>
      </c>
      <c r="I56" s="36" t="str">
        <f aca="false">IF(H56="","",(aWert*H56+x0Wert))</f>
        <v/>
      </c>
      <c r="J56" s="36" t="str">
        <f aca="false">IF(H56="","",(bWert*H56+y0Wert))</f>
        <v/>
      </c>
      <c r="K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</sheetData>
  <mergeCells count="3">
    <mergeCell ref="F13:I13"/>
    <mergeCell ref="F15:G15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0:56:12Z</dcterms:created>
  <dc:creator>Didaktik</dc:creator>
  <dc:description/>
  <dc:language>en-US</dc:language>
  <cp:lastModifiedBy>Backhaus</cp:lastModifiedBy>
  <dcterms:modified xsi:type="dcterms:W3CDTF">2004-05-17T18:08:48Z</dcterms:modified>
  <cp:revision>0</cp:revision>
  <dc:subject/>
  <dc:title/>
</cp:coreProperties>
</file>