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contact 1" sheetId="2" state="visible" r:id="rId3"/>
    <sheet name="diagramm 1" sheetId="3" state="visible" r:id="rId4"/>
    <sheet name="contact 2" sheetId="4" state="visible" r:id="rId5"/>
    <sheet name="diagramm 2" sheetId="5" state="visible" r:id="rId6"/>
    <sheet name="calculation" sheetId="6" state="visible" r:id="rId7"/>
  </sheets>
  <definedNames>
    <definedName function="false" hidden="false" name="deg" vbProcedure="false">calculation!$B$9</definedName>
    <definedName function="false" hidden="false" name="D_11" vbProcedure="false">calculation!$B$5</definedName>
    <definedName function="false" hidden="false" name="D_12" vbProcedure="false">calculation!$B$6</definedName>
    <definedName function="false" hidden="false" name="D_13" vbProcedure="false">calculation!$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t xml:space="preserve">Transit of Venus, June 5/6, 2012</t>
  </si>
  <si>
    <t xml:space="preserve">Evaluation of measured times for contact 1 and 2</t>
  </si>
  <si>
    <t xml:space="preserve">This sheet has been designed for the input of all measurements of contact 1 and contact 2 times within the project "Contact times" of www.venus2012.de. In order to get a measure for the Astronomical Unit, i. e. the distance between Earth and the Sun, the results which have been input into the data exchange page of that project (http://www.venus2012.de/php/inscribecontacttimes.php) and which have been downloaded from the related download page (http://www.venus2012.de/php/download_contacttimetables.php) have to be filled into worksheet "contact 1" or "contact 2" (columns B-F). The appropriate linearisation will then be calculated automatically (column H) and graphically represented in worksheet "diagramm 1" or "diagramm 2" where additionally the best fit straight line is displayed together with its equation. (Perhaps you will have to newly let the line fit and its equation be calculated.) The slope of that line must be put in cell J2 of "contact 1" or "contact 2". The cells L12 and M12 will then show the measure of the AU resulting from all time results.</t>
  </si>
  <si>
    <t xml:space="preserve">Additionally it is possible to compare the time measurements of two arbitrary distant observers. For this comparison the numbers of the two observations of interest must be filled into the cells J15 and K15 of "contact 1" or "contact 2".The distance to the Sun resulting from these two observations will then be shown in L13 and M13.</t>
  </si>
  <si>
    <t xml:space="preserve">Results of contact 1 time measurements</t>
  </si>
  <si>
    <t xml:space="preserve">no.</t>
  </si>
  <si>
    <t xml:space="preserve">observer</t>
  </si>
  <si>
    <t xml:space="preserve">location</t>
  </si>
  <si>
    <t xml:space="preserve">latitude in deg</t>
  </si>
  <si>
    <t xml:space="preserve">longitude in deg</t>
  </si>
  <si>
    <t xml:space="preserve">UT</t>
  </si>
  <si>
    <t xml:space="preserve">x in RE</t>
  </si>
  <si>
    <t xml:space="preserve">(t1-22:00) in min</t>
  </si>
  <si>
    <t xml:space="preserve">slope in min/RE</t>
  </si>
  <si>
    <t xml:space="preserve">Dale Johnson</t>
  </si>
  <si>
    <t xml:space="preserve">Olathe, CO, USA</t>
  </si>
  <si>
    <t xml:space="preserve">Andreas Veh</t>
  </si>
  <si>
    <t xml:space="preserve">Soldotna, Alaska</t>
  </si>
  <si>
    <t xml:space="preserve">E. Rickmann</t>
  </si>
  <si>
    <t xml:space="preserve">Jamaica</t>
  </si>
  <si>
    <t xml:space="preserve">Joe T.</t>
  </si>
  <si>
    <t xml:space="preserve">Tromsoe, Norway</t>
  </si>
  <si>
    <t xml:space="preserve">T. Häusler</t>
  </si>
  <si>
    <t xml:space="preserve">Mauna Loa, Hawaii</t>
  </si>
  <si>
    <t xml:space="preserve">Chris Cooke</t>
  </si>
  <si>
    <t xml:space="preserve">Cayman Islands Camana Bay </t>
  </si>
  <si>
    <t xml:space="preserve">S. Bolton</t>
  </si>
  <si>
    <t xml:space="preserve">Canberra, Australia</t>
  </si>
  <si>
    <t xml:space="preserve">AU in RE</t>
  </si>
  <si>
    <t xml:space="preserve">piSun in "</t>
  </si>
  <si>
    <t xml:space="preserve">Result of all contact 1 observations</t>
  </si>
  <si>
    <t xml:space="preserve">Comparison of single results</t>
  </si>
  <si>
    <t xml:space="preserve">No. of observation 1</t>
  </si>
  <si>
    <t xml:space="preserve">No. of observation 2</t>
  </si>
  <si>
    <t xml:space="preserve">Results of contact 2 time measurements</t>
  </si>
  <si>
    <t xml:space="preserve">(t2-22:00) in min</t>
  </si>
  <si>
    <t xml:space="preserve">krtimr@msn.com</t>
  </si>
  <si>
    <t xml:space="preserve">Colorado Springs,Colo</t>
  </si>
  <si>
    <t xml:space="preserve">D. Hjelstrom</t>
  </si>
  <si>
    <t xml:space="preserve">Grand Junction, CO, USA</t>
  </si>
  <si>
    <t xml:space="preserve">John Stone</t>
  </si>
  <si>
    <t xml:space="preserve">Near Rainier, Oregon, USA</t>
  </si>
  <si>
    <t xml:space="preserve">Mario Wolczko</t>
  </si>
  <si>
    <t xml:space="preserve">San Carlos, CA, USA</t>
  </si>
  <si>
    <t xml:space="preserve">Howard Banich</t>
  </si>
  <si>
    <t xml:space="preserve">Portland Oregon</t>
  </si>
  <si>
    <t xml:space="preserve">Landon Noll</t>
  </si>
  <si>
    <t xml:space="preserve">Hawaii</t>
  </si>
  <si>
    <t xml:space="preserve">Result of all contact 2 observations</t>
  </si>
  <si>
    <t xml:space="preserve">The content of this worksheet must not be changed!</t>
  </si>
  <si>
    <t xml:space="preserve">Matrix parameters</t>
  </si>
  <si>
    <t xml:space="preserve">Ephemeris calculation</t>
  </si>
  <si>
    <t xml:space="preserve">D11</t>
  </si>
  <si>
    <t xml:space="preserve">Stoßparameter/rShadow</t>
  </si>
  <si>
    <t xml:space="preserve">D12</t>
  </si>
  <si>
    <t xml:space="preserve">vShadow in AU/h</t>
  </si>
  <si>
    <t xml:space="preserve">D13</t>
  </si>
  <si>
    <t xml:space="preserve">rShadow in AU</t>
  </si>
  <si>
    <t xml:space="preserve">vShadow in rShadow/min</t>
  </si>
  <si>
    <t xml:space="preserve">deg=pi()/180</t>
  </si>
  <si>
    <t xml:space="preserve">Result of contact 1 measurements</t>
  </si>
  <si>
    <t xml:space="preserve">Result of contact 2 measurements</t>
  </si>
  <si>
    <t xml:space="preserve">Summary</t>
  </si>
  <si>
    <t xml:space="preserve">Single</t>
  </si>
  <si>
    <t xml:space="preserve">(slope)</t>
  </si>
  <si>
    <t xml:space="preserve">piSun</t>
  </si>
</sst>
</file>

<file path=xl/styles.xml><?xml version="1.0" encoding="utf-8"?>
<styleSheet xmlns="http://schemas.openxmlformats.org/spreadsheetml/2006/main">
  <numFmts count="7">
    <numFmt numFmtId="164" formatCode="General"/>
    <numFmt numFmtId="165" formatCode="[$-409]h:mm:ss"/>
    <numFmt numFmtId="166" formatCode="0.00"/>
    <numFmt numFmtId="167" formatCode="0"/>
    <numFmt numFmtId="168" formatCode="0.0"/>
    <numFmt numFmtId="169" formatCode="0.0000000"/>
    <numFmt numFmtId="170"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0"/>
    </font>
    <font>
      <b val="true"/>
      <sz val="10"/>
      <color rgb="FFFF0000"/>
      <name val="Arial"/>
      <family val="2"/>
    </font>
    <font>
      <b val="true"/>
      <sz val="10"/>
      <color rgb="FF0000FF"/>
      <name val="Arial"/>
      <family val="2"/>
    </font>
    <font>
      <b val="true"/>
      <sz val="10"/>
      <color rgb="FF0000FF"/>
      <name val="Arial"/>
      <family val="0"/>
    </font>
    <font>
      <b val="true"/>
      <sz val="12"/>
      <color rgb="FF000000"/>
      <name val="Arial"/>
      <family val="2"/>
    </font>
    <font>
      <sz val="10"/>
      <color rgb="FF000000"/>
      <name val="Arial"/>
      <family val="2"/>
    </font>
    <font>
      <b val="true"/>
      <sz val="10"/>
      <color rgb="FF000000"/>
      <name val="Arial"/>
      <family val="2"/>
    </font>
    <font>
      <b val="true"/>
      <vertAlign val="subscript"/>
      <sz val="10"/>
      <name val="Arial"/>
      <family val="2"/>
    </font>
    <font>
      <sz val="9.75"/>
      <color rgb="FF000000"/>
      <name val="Arial"/>
      <family val="2"/>
    </font>
    <font>
      <b val="true"/>
      <sz val="9.75"/>
      <color rgb="FF000000"/>
      <name val="Arial"/>
      <family val="2"/>
    </font>
    <font>
      <b val="true"/>
      <sz val="9.75"/>
      <name val="Arial"/>
      <family val="2"/>
    </font>
    <font>
      <b val="true"/>
      <vertAlign val="subscript"/>
      <sz val="9.75"/>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CCFF"/>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all Contact 1 Measurements</a:t>
            </a:r>
          </a:p>
        </c:rich>
      </c:tx>
      <c:overlay val="0"/>
      <c:spPr>
        <a:noFill/>
        <a:ln w="0">
          <a:noFill/>
        </a:ln>
      </c:spPr>
    </c:title>
    <c:autoTitleDeleted val="0"/>
    <c:plotArea>
      <c:scatterChart>
        <c:scatterStyle val="lineMarker"/>
        <c:varyColors val="0"/>
        <c:ser>
          <c:idx val="0"/>
          <c:order val="0"/>
          <c:tx>
            <c:strRef>
              <c:f>"t1-22:00"</c:f>
              <c:strCache>
                <c:ptCount val="1"/>
                <c:pt idx="0">
                  <c:v>t1-22: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linear"/>
            <c:forward val="0"/>
            <c:backward val="0"/>
            <c:dispRSqr val="0"/>
            <c:dispEq val="1"/>
          </c:trendline>
          <c:xVal>
            <c:numRef>
              <c:f>'contact 1'!$H$5:$H$11</c:f>
              <c:numCache>
                <c:formatCode>General</c:formatCode>
                <c:ptCount val="7"/>
                <c:pt idx="0">
                  <c:v>0.773818438021848</c:v>
                </c:pt>
                <c:pt idx="1">
                  <c:v>0.586687444938294</c:v>
                </c:pt>
                <c:pt idx="2">
                  <c:v>0.838832232409908</c:v>
                </c:pt>
                <c:pt idx="3">
                  <c:v>0.739592611884427</c:v>
                </c:pt>
                <c:pt idx="4">
                  <c:v>0.117486344655887</c:v>
                </c:pt>
                <c:pt idx="5">
                  <c:v>0.824534306446783</c:v>
                </c:pt>
                <c:pt idx="6">
                  <c:v>-0.934205997844464</c:v>
                </c:pt>
              </c:numCache>
            </c:numRef>
          </c:xVal>
          <c:yVal>
            <c:numRef>
              <c:f>'contact 1'!$I$5:$I$11</c:f>
              <c:numCache>
                <c:formatCode>General</c:formatCode>
                <c:ptCount val="7"/>
                <c:pt idx="0">
                  <c:v>6.16666666666667</c:v>
                </c:pt>
                <c:pt idx="1">
                  <c:v>7.5</c:v>
                </c:pt>
                <c:pt idx="2">
                  <c:v>3.99999999999999</c:v>
                </c:pt>
                <c:pt idx="3">
                  <c:v>4.9666666666667</c:v>
                </c:pt>
                <c:pt idx="4">
                  <c:v>10.6500000000001</c:v>
                </c:pt>
                <c:pt idx="5">
                  <c:v>5.94999999999992</c:v>
                </c:pt>
                <c:pt idx="6">
                  <c:v>16.6833333333334</c:v>
                </c:pt>
              </c:numCache>
            </c:numRef>
          </c:yVal>
          <c:smooth val="0"/>
        </c:ser>
        <c:axId val="72146215"/>
        <c:axId val="8918103"/>
      </c:scatterChart>
      <c:valAx>
        <c:axId val="72146215"/>
        <c:scaling>
          <c:orientation val="minMax"/>
          <c:max val="1"/>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 in RE</a:t>
                </a:r>
              </a:p>
            </c:rich>
          </c:tx>
          <c:overlay val="0"/>
          <c:spPr>
            <a:noFill/>
            <a:ln w="0">
              <a:noFill/>
            </a:ln>
          </c:spPr>
        </c:title>
        <c:numFmt formatCode="0.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918103"/>
        <c:crossesAt val="0"/>
        <c:crossBetween val="midCat"/>
      </c:valAx>
      <c:valAx>
        <c:axId val="8918103"/>
        <c:scaling>
          <c:orientation val="minMax"/>
        </c:scaling>
        <c:delete val="0"/>
        <c:axPos val="l"/>
        <c:title>
          <c:tx>
            <c:rich>
              <a:bodyPr rot="-5400000"/>
              <a:lstStyle/>
              <a:p>
                <a:pPr>
                  <a:defRPr b="1" sz="1000" spc="-1" strike="noStrike">
                    <a:latin typeface="Arial"/>
                  </a:defRPr>
                </a:pPr>
                <a:r>
                  <a:rPr b="1" sz="1000" spc="-1" strike="noStrike">
                    <a:latin typeface="Arial"/>
                  </a:rPr>
                  <a:t>(t1-22:00) in min</a:t>
                </a:r>
              </a:p>
            </c:rich>
          </c:tx>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72146215"/>
        <c:crossesAt val="0"/>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ary of all Contact 2 Measurements</a:t>
            </a:r>
          </a:p>
        </c:rich>
      </c:tx>
      <c:overlay val="0"/>
      <c:spPr>
        <a:noFill/>
        <a:ln w="0">
          <a:noFill/>
        </a:ln>
      </c:spPr>
    </c:title>
    <c:autoTitleDeleted val="0"/>
    <c:plotArea>
      <c:layout>
        <c:manualLayout>
          <c:xMode val="edge"/>
          <c:yMode val="edge"/>
          <c:x val="0.0451469239837576"/>
          <c:y val="0.111624379481522"/>
          <c:w val="0.814740427018295"/>
          <c:h val="0.832391064533922"/>
        </c:manualLayout>
      </c:layout>
      <c:scatterChart>
        <c:scatterStyle val="lineMarker"/>
        <c:varyColors val="0"/>
        <c:ser>
          <c:idx val="0"/>
          <c:order val="0"/>
          <c:tx>
            <c:strRef>
              <c:f>"t2-22:00"</c:f>
              <c:strCache>
                <c:ptCount val="1"/>
                <c:pt idx="0">
                  <c:v>t2-22: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linear"/>
            <c:forward val="0"/>
            <c:backward val="0"/>
            <c:dispRSqr val="0"/>
            <c:dispEq val="1"/>
          </c:trendline>
          <c:xVal>
            <c:numRef>
              <c:f>'contact 2'!$H$7:$H$16</c:f>
              <c:numCache>
                <c:formatCode>General</c:formatCode>
                <c:ptCount val="10"/>
                <c:pt idx="0">
                  <c:v>0.773818438021848</c:v>
                </c:pt>
                <c:pt idx="1">
                  <c:v>0.586687444938294</c:v>
                </c:pt>
                <c:pt idx="2">
                  <c:v>0.696541324453105</c:v>
                </c:pt>
                <c:pt idx="3">
                  <c:v>0.648785560997906</c:v>
                </c:pt>
                <c:pt idx="4">
                  <c:v>0.696068885235891</c:v>
                </c:pt>
                <c:pt idx="5">
                  <c:v>0.739592611884427</c:v>
                </c:pt>
                <c:pt idx="6">
                  <c:v>0.120971993824006</c:v>
                </c:pt>
                <c:pt idx="7">
                  <c:v>0.117486344655887</c:v>
                </c:pt>
                <c:pt idx="8">
                  <c:v>0.824534306446783</c:v>
                </c:pt>
                <c:pt idx="9">
                  <c:v>-0.934205997844464</c:v>
                </c:pt>
              </c:numCache>
            </c:numRef>
          </c:xVal>
          <c:yVal>
            <c:numRef>
              <c:f>'contact 2'!$I$7:$I$16</c:f>
              <c:numCache>
                <c:formatCode>General</c:formatCode>
                <c:ptCount val="10"/>
                <c:pt idx="0">
                  <c:v>22.8666666666666</c:v>
                </c:pt>
                <c:pt idx="1">
                  <c:v>24.2499999999999</c:v>
                </c:pt>
                <c:pt idx="2">
                  <c:v>23.8000000000001</c:v>
                </c:pt>
                <c:pt idx="3">
                  <c:v>23.95</c:v>
                </c:pt>
                <c:pt idx="4">
                  <c:v>23.5166666666667</c:v>
                </c:pt>
                <c:pt idx="5">
                  <c:v>22.3</c:v>
                </c:pt>
                <c:pt idx="6">
                  <c:v>27.6833333333332</c:v>
                </c:pt>
                <c:pt idx="7">
                  <c:v>27.2333333333334</c:v>
                </c:pt>
                <c:pt idx="8">
                  <c:v>23.0333333333334</c:v>
                </c:pt>
                <c:pt idx="9">
                  <c:v>34.7166666666667</c:v>
                </c:pt>
              </c:numCache>
            </c:numRef>
          </c:yVal>
          <c:smooth val="0"/>
        </c:ser>
        <c:axId val="13874216"/>
        <c:axId val="76438073"/>
      </c:scatterChart>
      <c:valAx>
        <c:axId val="13874216"/>
        <c:scaling>
          <c:orientation val="minMax"/>
          <c:max val="1"/>
          <c:min val="-1"/>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x in RE</a:t>
                </a:r>
              </a:p>
            </c:rich>
          </c:tx>
          <c:overlay val="0"/>
          <c:spPr>
            <a:noFill/>
            <a:ln w="0">
              <a:noFill/>
            </a:ln>
          </c:spPr>
        </c:title>
        <c:numFmt formatCode="0.0" sourceLinked="0"/>
        <c:majorTickMark val="out"/>
        <c:minorTickMark val="none"/>
        <c:tickLblPos val="nextTo"/>
        <c:spPr>
          <a:ln w="25200">
            <a:solidFill>
              <a:srgbClr val="000000"/>
            </a:solidFill>
            <a:round/>
          </a:ln>
        </c:spPr>
        <c:txPr>
          <a:bodyPr/>
          <a:lstStyle/>
          <a:p>
            <a:pPr>
              <a:defRPr b="1" sz="975" spc="-1" strike="noStrike">
                <a:solidFill>
                  <a:srgbClr val="000000"/>
                </a:solidFill>
                <a:latin typeface="Arial"/>
              </a:defRPr>
            </a:pPr>
          </a:p>
        </c:txPr>
        <c:crossAx val="76438073"/>
        <c:crossesAt val="0"/>
        <c:crossBetween val="midCat"/>
      </c:valAx>
      <c:valAx>
        <c:axId val="76438073"/>
        <c:scaling>
          <c:orientation val="minMax"/>
          <c:max val="35"/>
          <c:min val="18"/>
        </c:scaling>
        <c:delete val="0"/>
        <c:axPos val="l"/>
        <c:title>
          <c:tx>
            <c:rich>
              <a:bodyPr rot="-5400000"/>
              <a:lstStyle/>
              <a:p>
                <a:pPr>
                  <a:defRPr b="1" sz="975" spc="-1" strike="noStrike">
                    <a:latin typeface="Arial"/>
                  </a:defRPr>
                </a:pPr>
                <a:r>
                  <a:rPr b="1" sz="975" spc="-1" strike="noStrike">
                    <a:latin typeface="Arial"/>
                  </a:rPr>
                  <a:t>(t2-22) in min</a:t>
                </a:r>
              </a:p>
            </c:rich>
          </c:tx>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975" spc="-1" strike="noStrike">
                <a:solidFill>
                  <a:srgbClr val="000000"/>
                </a:solidFill>
                <a:latin typeface="Arial"/>
              </a:defRPr>
            </a:pPr>
          </a:p>
        </c:txPr>
        <c:crossAx val="13874216"/>
        <c:crossesAt val="0"/>
        <c:crossBetween val="midCat"/>
      </c:valAx>
      <c:spPr>
        <a:noFill/>
        <a:ln w="12600">
          <a:noFill/>
        </a:ln>
      </c:spPr>
    </c:plotArea>
    <c:legend>
      <c:legendPos val="r"/>
      <c:layout>
        <c:manualLayout>
          <c:xMode val="edge"/>
          <c:yMode val="edge"/>
          <c:x val="0.847006942321967"/>
          <c:y val="0.458011583011583"/>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sheetData>
    <row r="2" customFormat="false" ht="12.75" hidden="false" customHeight="false" outlineLevel="0" collapsed="false">
      <c r="B2" s="1" t="s">
        <v>0</v>
      </c>
      <c r="C2" s="1"/>
      <c r="D2" s="1"/>
      <c r="E2" s="1"/>
      <c r="F2" s="1"/>
      <c r="G2" s="1"/>
      <c r="H2" s="1"/>
      <c r="I2" s="1"/>
      <c r="J2" s="1"/>
    </row>
    <row r="3" customFormat="false" ht="15.75" hidden="false" customHeight="false" outlineLevel="0" collapsed="false">
      <c r="B3" s="2" t="s">
        <v>1</v>
      </c>
      <c r="C3" s="2"/>
      <c r="D3" s="2"/>
      <c r="E3" s="2"/>
      <c r="F3" s="2"/>
      <c r="G3" s="2"/>
      <c r="H3" s="2"/>
      <c r="I3" s="2"/>
      <c r="J3" s="2"/>
    </row>
    <row r="4" customFormat="false" ht="15.75" hidden="false" customHeight="false" outlineLevel="0" collapsed="false">
      <c r="B4" s="3"/>
      <c r="C4" s="3"/>
      <c r="D4" s="3"/>
      <c r="E4" s="3"/>
      <c r="F4" s="3"/>
      <c r="G4" s="3"/>
      <c r="H4" s="3"/>
      <c r="I4" s="3"/>
      <c r="J4" s="3"/>
    </row>
    <row r="5" customFormat="false" ht="12.75" hidden="false" customHeight="true" outlineLevel="0" collapsed="false">
      <c r="B5" s="4" t="s">
        <v>2</v>
      </c>
      <c r="C5" s="4"/>
      <c r="D5" s="4"/>
      <c r="E5" s="4"/>
      <c r="F5" s="4"/>
      <c r="G5" s="4"/>
      <c r="H5" s="4"/>
      <c r="I5" s="4"/>
      <c r="J5" s="4"/>
    </row>
    <row r="6" customFormat="false" ht="12.75" hidden="false" customHeight="true" outlineLevel="0" collapsed="false">
      <c r="B6" s="4"/>
      <c r="C6" s="4"/>
      <c r="D6" s="4"/>
      <c r="E6" s="4"/>
      <c r="F6" s="4"/>
      <c r="G6" s="4"/>
      <c r="H6" s="4"/>
      <c r="I6" s="4"/>
      <c r="J6" s="4"/>
    </row>
    <row r="7" customFormat="false" ht="12.75" hidden="false" customHeight="true" outlineLevel="0" collapsed="false">
      <c r="B7" s="4"/>
      <c r="C7" s="4"/>
      <c r="D7" s="4"/>
      <c r="E7" s="4"/>
      <c r="F7" s="4"/>
      <c r="G7" s="4"/>
      <c r="H7" s="4"/>
      <c r="I7" s="4"/>
      <c r="J7" s="4"/>
    </row>
    <row r="8" customFormat="false" ht="12.75" hidden="false" customHeight="true" outlineLevel="0" collapsed="false">
      <c r="B8" s="4"/>
      <c r="C8" s="4"/>
      <c r="D8" s="4"/>
      <c r="E8" s="4"/>
      <c r="F8" s="4"/>
      <c r="G8" s="4"/>
      <c r="H8" s="4"/>
      <c r="I8" s="4"/>
      <c r="J8" s="4"/>
    </row>
    <row r="9" customFormat="false" ht="12.75" hidden="false" customHeight="true" outlineLevel="0" collapsed="false">
      <c r="B9" s="4"/>
      <c r="C9" s="4"/>
      <c r="D9" s="4"/>
      <c r="E9" s="4"/>
      <c r="F9" s="4"/>
      <c r="G9" s="4"/>
      <c r="H9" s="4"/>
      <c r="I9" s="4"/>
      <c r="J9" s="4"/>
    </row>
    <row r="10" customFormat="false" ht="12.75" hidden="false" customHeight="true" outlineLevel="0" collapsed="false">
      <c r="B10" s="4"/>
      <c r="C10" s="4"/>
      <c r="D10" s="4"/>
      <c r="E10" s="4"/>
      <c r="F10" s="4"/>
      <c r="G10" s="4"/>
      <c r="H10" s="4"/>
      <c r="I10" s="4"/>
      <c r="J10" s="4"/>
    </row>
    <row r="11" customFormat="false" ht="12.75"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3" customFormat="false" ht="12.75" hidden="false" customHeight="true" outlineLevel="0" collapsed="false">
      <c r="B13" s="4"/>
      <c r="C13" s="4"/>
      <c r="D13" s="4"/>
      <c r="E13" s="4"/>
      <c r="F13" s="4"/>
      <c r="G13" s="4"/>
      <c r="H13" s="4"/>
      <c r="I13" s="4"/>
      <c r="J13" s="4"/>
    </row>
    <row r="14" customFormat="false" ht="15" hidden="false" customHeight="true" outlineLevel="0" collapsed="false">
      <c r="B14" s="4"/>
      <c r="C14" s="4"/>
      <c r="D14" s="4"/>
      <c r="E14" s="4"/>
      <c r="F14" s="4"/>
      <c r="G14" s="4"/>
      <c r="H14" s="4"/>
      <c r="I14" s="4"/>
      <c r="J14" s="4"/>
    </row>
    <row r="15" customFormat="false" ht="15" hidden="false" customHeight="true" outlineLevel="0" collapsed="false">
      <c r="B15" s="4"/>
      <c r="C15" s="4"/>
      <c r="D15" s="4"/>
      <c r="E15" s="4"/>
      <c r="F15" s="4"/>
      <c r="G15" s="4"/>
      <c r="H15" s="4"/>
      <c r="I15" s="4"/>
      <c r="J15" s="4"/>
    </row>
    <row r="16" customFormat="false" ht="15" hidden="false" customHeight="true" outlineLevel="0" collapsed="false">
      <c r="B16" s="4"/>
      <c r="C16" s="4"/>
      <c r="D16" s="4"/>
      <c r="E16" s="4"/>
      <c r="F16" s="4"/>
      <c r="G16" s="4"/>
      <c r="H16" s="4"/>
      <c r="I16" s="4"/>
      <c r="J16" s="4"/>
    </row>
    <row r="17" customFormat="false" ht="15" hidden="false" customHeight="true" outlineLevel="0" collapsed="false">
      <c r="B17" s="4"/>
      <c r="C17" s="4"/>
      <c r="D17" s="4"/>
      <c r="E17" s="4"/>
      <c r="F17" s="4"/>
      <c r="G17" s="4"/>
      <c r="H17" s="4"/>
      <c r="I17" s="4"/>
      <c r="J17" s="4"/>
    </row>
    <row r="18" customFormat="false" ht="15" hidden="false" customHeight="true" outlineLevel="0" collapsed="false">
      <c r="B18" s="4"/>
      <c r="C18" s="4"/>
      <c r="D18" s="4"/>
      <c r="E18" s="4"/>
      <c r="F18" s="4"/>
      <c r="G18" s="4"/>
      <c r="H18" s="4"/>
      <c r="I18" s="4"/>
      <c r="J18" s="4"/>
    </row>
    <row r="19" customFormat="false" ht="12.75" hidden="false" customHeight="true" outlineLevel="0" collapsed="false">
      <c r="B19" s="4" t="s">
        <v>3</v>
      </c>
      <c r="C19" s="4"/>
      <c r="D19" s="4"/>
      <c r="E19" s="4"/>
      <c r="F19" s="4"/>
      <c r="G19" s="4"/>
      <c r="H19" s="4"/>
      <c r="I19" s="4"/>
      <c r="J19" s="4"/>
    </row>
    <row r="20" customFormat="false" ht="12.75" hidden="false" customHeight="true" outlineLevel="0" collapsed="false">
      <c r="B20" s="4"/>
      <c r="C20" s="4"/>
      <c r="D20" s="4"/>
      <c r="E20" s="4"/>
      <c r="F20" s="4"/>
      <c r="G20" s="4"/>
      <c r="H20" s="4"/>
      <c r="I20" s="4"/>
      <c r="J20" s="4"/>
    </row>
    <row r="21" customFormat="false" ht="12.75" hidden="false" customHeight="true" outlineLevel="0" collapsed="false">
      <c r="B21" s="4"/>
      <c r="C21" s="4"/>
      <c r="D21" s="4"/>
      <c r="E21" s="4"/>
      <c r="F21" s="4"/>
      <c r="G21" s="4"/>
      <c r="H21" s="4"/>
      <c r="I21" s="4"/>
      <c r="J21" s="4"/>
    </row>
    <row r="22" customFormat="false" ht="12.75" hidden="false" customHeight="true" outlineLevel="0" collapsed="false">
      <c r="B22" s="4"/>
      <c r="C22" s="4"/>
      <c r="D22" s="4"/>
      <c r="E22" s="4"/>
      <c r="F22" s="4"/>
      <c r="G22" s="4"/>
      <c r="H22" s="4"/>
      <c r="I22" s="4"/>
      <c r="J22" s="4"/>
    </row>
    <row r="23" customFormat="false" ht="12.75" hidden="false" customHeight="true" outlineLevel="0" collapsed="false">
      <c r="B23" s="4"/>
      <c r="C23" s="4"/>
      <c r="D23" s="4"/>
      <c r="E23" s="4"/>
      <c r="F23" s="4"/>
      <c r="G23" s="4"/>
      <c r="H23" s="4"/>
      <c r="I23" s="4"/>
      <c r="J23" s="4"/>
    </row>
    <row r="24" customFormat="false" ht="12.75" hidden="false" customHeight="true" outlineLevel="0" collapsed="false">
      <c r="B24" s="5"/>
      <c r="C24" s="5"/>
      <c r="D24" s="5"/>
      <c r="E24" s="5"/>
      <c r="F24" s="5"/>
      <c r="G24" s="5"/>
      <c r="H24" s="5"/>
      <c r="I24" s="5"/>
      <c r="J24" s="5"/>
    </row>
    <row r="25" customFormat="false" ht="12.75" hidden="false" customHeight="false" outlineLevel="0" collapsed="false">
      <c r="B25" s="6"/>
      <c r="C25" s="6"/>
      <c r="D25" s="6"/>
      <c r="E25" s="6"/>
      <c r="F25" s="6"/>
      <c r="G25" s="6"/>
      <c r="H25" s="6"/>
      <c r="I25" s="6"/>
      <c r="J25" s="6"/>
    </row>
    <row r="26" customFormat="false" ht="12.75" hidden="false" customHeight="false" outlineLevel="0" collapsed="false">
      <c r="B26" s="6"/>
      <c r="C26" s="6"/>
      <c r="D26" s="6"/>
      <c r="E26" s="6"/>
      <c r="F26" s="6"/>
      <c r="G26" s="6"/>
      <c r="H26" s="6"/>
      <c r="I26" s="6"/>
      <c r="J26" s="6"/>
    </row>
    <row r="27" customFormat="false" ht="12.75" hidden="false" customHeight="false" outlineLevel="0" collapsed="false">
      <c r="B27" s="6"/>
      <c r="C27" s="6"/>
      <c r="D27" s="6"/>
      <c r="E27" s="6"/>
      <c r="F27" s="6"/>
      <c r="G27" s="6"/>
      <c r="H27" s="6"/>
      <c r="I27" s="6"/>
      <c r="J27" s="6"/>
    </row>
    <row r="28" customFormat="false" ht="12.75" hidden="false" customHeight="false" outlineLevel="0" collapsed="false">
      <c r="B28" s="6"/>
      <c r="C28" s="6"/>
      <c r="D28" s="6"/>
      <c r="E28" s="6"/>
      <c r="F28" s="6"/>
      <c r="G28" s="6"/>
      <c r="H28" s="6"/>
      <c r="I28" s="6"/>
      <c r="J28" s="6"/>
    </row>
    <row r="29" customFormat="false" ht="12.75" hidden="false" customHeight="false" outlineLevel="0" collapsed="false">
      <c r="B29" s="6"/>
      <c r="C29" s="6"/>
      <c r="D29" s="6"/>
      <c r="E29" s="6"/>
      <c r="F29" s="6"/>
      <c r="G29" s="6"/>
      <c r="H29" s="6"/>
      <c r="I29" s="6"/>
      <c r="J29" s="6"/>
    </row>
    <row r="30" customFormat="false" ht="12.75" hidden="false" customHeight="false" outlineLevel="0" collapsed="false">
      <c r="B30" s="6"/>
      <c r="C30" s="6"/>
      <c r="D30" s="6"/>
      <c r="E30" s="6"/>
      <c r="F30" s="6"/>
      <c r="G30" s="6"/>
      <c r="H30" s="6"/>
      <c r="I30" s="6"/>
      <c r="J30" s="6"/>
    </row>
    <row r="31" customFormat="false" ht="12.75" hidden="false" customHeight="false" outlineLevel="0" collapsed="false">
      <c r="B31" s="6"/>
      <c r="C31" s="6"/>
      <c r="D31" s="6"/>
      <c r="E31" s="6"/>
      <c r="F31" s="6"/>
      <c r="G31" s="6"/>
      <c r="H31" s="6"/>
      <c r="I31" s="6"/>
      <c r="J31" s="6"/>
    </row>
    <row r="32" customFormat="false" ht="12.75" hidden="false" customHeight="false" outlineLevel="0" collapsed="false">
      <c r="B32" s="6"/>
      <c r="C32" s="6"/>
      <c r="D32" s="6"/>
      <c r="E32" s="6"/>
      <c r="F32" s="6"/>
      <c r="G32" s="6"/>
      <c r="H32" s="6"/>
      <c r="I32" s="6"/>
      <c r="J32" s="6"/>
    </row>
    <row r="33" customFormat="false" ht="12.75" hidden="false" customHeight="false" outlineLevel="0" collapsed="false">
      <c r="B33" s="6"/>
      <c r="C33" s="6"/>
      <c r="D33" s="6"/>
      <c r="E33" s="6"/>
      <c r="F33" s="6"/>
      <c r="G33" s="6"/>
      <c r="H33" s="6"/>
      <c r="I33" s="6"/>
      <c r="J33" s="6"/>
    </row>
    <row r="34" customFormat="false" ht="12.75" hidden="false" customHeight="false" outlineLevel="0" collapsed="false">
      <c r="B34" s="6"/>
      <c r="C34" s="6"/>
      <c r="D34" s="6"/>
      <c r="E34" s="6"/>
      <c r="F34" s="6"/>
      <c r="G34" s="6"/>
      <c r="H34" s="6"/>
      <c r="I34" s="6"/>
      <c r="J34" s="6"/>
    </row>
    <row r="35" customFormat="false" ht="12.75" hidden="false" customHeight="false" outlineLevel="0" collapsed="false">
      <c r="B35" s="6"/>
      <c r="C35" s="6"/>
      <c r="D35" s="6"/>
      <c r="E35" s="6"/>
      <c r="F35" s="6"/>
      <c r="G35" s="6"/>
      <c r="H35" s="6"/>
      <c r="I35" s="6"/>
      <c r="J35" s="6"/>
    </row>
    <row r="36" customFormat="false" ht="12.75" hidden="false" customHeight="false" outlineLevel="0" collapsed="false">
      <c r="B36" s="6"/>
      <c r="C36" s="6"/>
      <c r="D36" s="6"/>
      <c r="E36" s="6"/>
      <c r="F36" s="6"/>
      <c r="G36" s="6"/>
      <c r="H36" s="6"/>
      <c r="I36" s="6"/>
      <c r="J36" s="6"/>
    </row>
    <row r="37" customFormat="false" ht="12.75" hidden="false" customHeight="false" outlineLevel="0" collapsed="false">
      <c r="B37" s="6"/>
      <c r="C37" s="6"/>
      <c r="D37" s="6"/>
      <c r="E37" s="6"/>
      <c r="F37" s="6"/>
      <c r="G37" s="6"/>
      <c r="H37" s="6"/>
      <c r="I37" s="6"/>
      <c r="J37" s="6"/>
    </row>
  </sheetData>
  <mergeCells count="4">
    <mergeCell ref="B2:J2"/>
    <mergeCell ref="B3:J3"/>
    <mergeCell ref="B5:J18"/>
    <mergeCell ref="B19: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3"/>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17.28"/>
    <col collapsed="false" customWidth="true" hidden="false" outlineLevel="0" max="4" min="4" style="0" width="13.41"/>
    <col collapsed="false" customWidth="true" hidden="false" outlineLevel="0" max="5" min="5" style="0" width="14.99"/>
    <col collapsed="false" customWidth="true" hidden="false" outlineLevel="0" max="9" min="9" style="0" width="14.56"/>
    <col collapsed="false" customWidth="true" hidden="false" outlineLevel="0" max="10" min="10" style="0" width="18.85"/>
    <col collapsed="false" customWidth="true" hidden="false" outlineLevel="0" max="11" min="11" style="0" width="20.13"/>
  </cols>
  <sheetData>
    <row r="2" customFormat="false" ht="15.75" hidden="false" customHeight="false" outlineLevel="0" collapsed="false">
      <c r="A2" s="2" t="s">
        <v>4</v>
      </c>
      <c r="B2" s="2"/>
      <c r="C2" s="2"/>
      <c r="D2" s="2"/>
      <c r="E2" s="2"/>
      <c r="F2" s="2"/>
      <c r="G2" s="2"/>
      <c r="H2" s="2"/>
      <c r="I2" s="2"/>
      <c r="J2" s="2"/>
    </row>
    <row r="4" customFormat="false" ht="12.75" hidden="false" customHeight="false" outlineLevel="0" collapsed="false">
      <c r="A4" s="7" t="s">
        <v>5</v>
      </c>
      <c r="B4" s="7" t="s">
        <v>6</v>
      </c>
      <c r="C4" s="7" t="s">
        <v>7</v>
      </c>
      <c r="D4" s="7" t="s">
        <v>8</v>
      </c>
      <c r="E4" s="7" t="s">
        <v>9</v>
      </c>
      <c r="F4" s="7" t="s">
        <v>10</v>
      </c>
      <c r="G4" s="8"/>
      <c r="H4" s="8" t="s">
        <v>11</v>
      </c>
      <c r="I4" s="8" t="s">
        <v>12</v>
      </c>
      <c r="J4" s="8" t="s">
        <v>13</v>
      </c>
    </row>
    <row r="5" customFormat="false" ht="12.75" hidden="false" customHeight="false" outlineLevel="0" collapsed="false">
      <c r="A5" s="9" t="n">
        <v>1</v>
      </c>
      <c r="B5" s="9" t="s">
        <v>14</v>
      </c>
      <c r="C5" s="9" t="s">
        <v>15</v>
      </c>
      <c r="D5" s="9" t="n">
        <v>38.6116</v>
      </c>
      <c r="E5" s="9" t="n">
        <v>-108.03947</v>
      </c>
      <c r="F5" s="10" t="n">
        <v>0.920949074074074</v>
      </c>
      <c r="H5" s="11" t="n">
        <f aca="false">IF(B5&lt;&gt;"",D_11*COS(D5*deg)*COS(E5*deg)+D_12*COS(D5*deg)*SIN(E5*deg)+D_13*SIN(D5*deg),"")</f>
        <v>0.773818438021848</v>
      </c>
      <c r="I5" s="11" t="n">
        <f aca="false">IF(H5&lt;&gt;"",(F5*24-22)*60,"")</f>
        <v>6.16666666666667</v>
      </c>
      <c r="J5" s="9" t="n">
        <v>-6.6546</v>
      </c>
    </row>
    <row r="6" customFormat="false" ht="12.75" hidden="false" customHeight="false" outlineLevel="0" collapsed="false">
      <c r="A6" s="9" t="n">
        <v>2</v>
      </c>
      <c r="B6" s="9" t="s">
        <v>16</v>
      </c>
      <c r="C6" s="9" t="s">
        <v>17</v>
      </c>
      <c r="D6" s="9" t="n">
        <v>60.4836</v>
      </c>
      <c r="E6" s="9" t="n">
        <v>-151.063</v>
      </c>
      <c r="F6" s="10" t="n">
        <v>0.921875</v>
      </c>
      <c r="H6" s="11" t="n">
        <f aca="false">IF(B6&lt;&gt;"",D_11*COS(D6*deg)*COS(E6*deg)+D_12*COS(D6*deg)*SIN(E6*deg)+D_13*SIN(D6*deg),"")</f>
        <v>0.586687444938294</v>
      </c>
      <c r="I6" s="11" t="n">
        <f aca="false">IF(H6&lt;&gt;"",(F6*24-22)*60,"")</f>
        <v>7.5</v>
      </c>
    </row>
    <row r="7" customFormat="false" ht="12.75" hidden="false" customHeight="false" outlineLevel="0" collapsed="false">
      <c r="A7" s="9" t="n">
        <v>3</v>
      </c>
      <c r="B7" s="9" t="s">
        <v>18</v>
      </c>
      <c r="C7" s="9" t="s">
        <v>19</v>
      </c>
      <c r="D7" s="9" t="n">
        <v>18.4111</v>
      </c>
      <c r="E7" s="9" t="n">
        <v>-77.07283</v>
      </c>
      <c r="F7" s="10" t="n">
        <v>0.919444444444444</v>
      </c>
      <c r="H7" s="11" t="n">
        <f aca="false">IF(B7&lt;&gt;"",D_11*COS(D7*deg)*COS(E7*deg)+D_12*COS(D7*deg)*SIN(E7*deg)+D_13*SIN(D7*deg),"")</f>
        <v>0.838832232409908</v>
      </c>
      <c r="I7" s="11" t="n">
        <f aca="false">IF(H7&lt;&gt;"",(F7*24-22)*60,"")</f>
        <v>3.99999999999999</v>
      </c>
    </row>
    <row r="8" customFormat="false" ht="12.75" hidden="false" customHeight="false" outlineLevel="0" collapsed="false">
      <c r="A8" s="9" t="n">
        <v>4</v>
      </c>
      <c r="B8" s="9" t="s">
        <v>20</v>
      </c>
      <c r="C8" s="9" t="s">
        <v>21</v>
      </c>
      <c r="D8" s="9" t="n">
        <v>69.6359</v>
      </c>
      <c r="E8" s="9" t="n">
        <v>18.9961</v>
      </c>
      <c r="F8" s="10" t="n">
        <v>0.920115740740741</v>
      </c>
      <c r="H8" s="11" t="n">
        <f aca="false">IF(B8&lt;&gt;"",D_11*COS(D8*deg)*COS(E8*deg)+D_12*COS(D8*deg)*SIN(E8*deg)+D_13*SIN(D8*deg),"")</f>
        <v>0.739592611884427</v>
      </c>
      <c r="I8" s="11" t="n">
        <f aca="false">IF(H8&lt;&gt;"",(F8*24-22)*60,"")</f>
        <v>4.9666666666667</v>
      </c>
    </row>
    <row r="9" customFormat="false" ht="12.75" hidden="false" customHeight="false" outlineLevel="0" collapsed="false">
      <c r="A9" s="9" t="n">
        <v>5</v>
      </c>
      <c r="B9" s="9" t="s">
        <v>22</v>
      </c>
      <c r="C9" s="9" t="s">
        <v>23</v>
      </c>
      <c r="D9" s="9" t="n">
        <v>19.5383</v>
      </c>
      <c r="E9" s="9" t="n">
        <v>-155.5753</v>
      </c>
      <c r="F9" s="10" t="n">
        <v>0.9240625</v>
      </c>
      <c r="H9" s="11" t="n">
        <f aca="false">IF(B9&lt;&gt;"",D_11*COS(D9*deg)*COS(E9*deg)+D_12*COS(D9*deg)*SIN(E9*deg)+D_13*SIN(D9*deg),"")</f>
        <v>0.117486344655887</v>
      </c>
      <c r="I9" s="11" t="n">
        <f aca="false">IF(H9&lt;&gt;"",(F9*24-22)*60,"")</f>
        <v>10.6500000000001</v>
      </c>
    </row>
    <row r="10" customFormat="false" ht="12.75" hidden="false" customHeight="false" outlineLevel="0" collapsed="false">
      <c r="A10" s="9" t="n">
        <v>6</v>
      </c>
      <c r="B10" s="9" t="s">
        <v>24</v>
      </c>
      <c r="C10" s="9" t="s">
        <v>25</v>
      </c>
      <c r="D10" s="9" t="n">
        <v>19.32</v>
      </c>
      <c r="E10" s="9" t="n">
        <v>-81.64</v>
      </c>
      <c r="F10" s="10" t="n">
        <v>0.920798611111111</v>
      </c>
      <c r="H10" s="11" t="n">
        <f aca="false">IF(B10&lt;&gt;"",D_11*COS(D10*deg)*COS(E10*deg)+D_12*COS(D10*deg)*SIN(E10*deg)+D_13*SIN(D10*deg),"")</f>
        <v>0.824534306446783</v>
      </c>
      <c r="I10" s="11" t="n">
        <f aca="false">IF(H10&lt;&gt;"",(F10*24-22)*60,"")</f>
        <v>5.94999999999992</v>
      </c>
    </row>
    <row r="11" customFormat="false" ht="12.75" hidden="false" customHeight="false" outlineLevel="0" collapsed="false">
      <c r="A11" s="9" t="n">
        <v>7</v>
      </c>
      <c r="B11" s="9" t="s">
        <v>26</v>
      </c>
      <c r="C11" s="9" t="s">
        <v>27</v>
      </c>
      <c r="D11" s="9" t="n">
        <v>-35.230167</v>
      </c>
      <c r="E11" s="9" t="n">
        <v>149.059233</v>
      </c>
      <c r="F11" s="10" t="n">
        <v>0.928252314814815</v>
      </c>
      <c r="H11" s="11" t="n">
        <f aca="false">IF(B11&lt;&gt;"",D_11*COS(D11*deg)*COS(E11*deg)+D_12*COS(D11*deg)*SIN(E11*deg)+D_13*SIN(D11*deg),"")</f>
        <v>-0.934205997844464</v>
      </c>
      <c r="I11" s="11" t="n">
        <f aca="false">IF(H11&lt;&gt;"",(F11*24-22)*60,"")</f>
        <v>16.6833333333334</v>
      </c>
    </row>
    <row r="12" customFormat="false" ht="12.75" hidden="false" customHeight="false" outlineLevel="0" collapsed="false">
      <c r="A12" s="9" t="n">
        <v>8</v>
      </c>
      <c r="B12" s="9"/>
      <c r="C12" s="9"/>
      <c r="D12" s="9"/>
      <c r="E12" s="9"/>
      <c r="F12" s="10"/>
      <c r="H12" s="11" t="str">
        <f aca="false">IF(B12&lt;&gt;"",D_11*COS(D12*deg)*COS(E12*deg)+D_12*COS(D12*deg)*SIN(E12*deg)+D_13*SIN(D12*deg),"")</f>
        <v/>
      </c>
      <c r="I12" s="11" t="str">
        <f aca="false">IF(H12&lt;&gt;"",(F12*24-22)*60,"")</f>
        <v/>
      </c>
    </row>
    <row r="13" customFormat="false" ht="12.75" hidden="false" customHeight="false" outlineLevel="0" collapsed="false">
      <c r="A13" s="9" t="n">
        <v>9</v>
      </c>
      <c r="B13" s="9"/>
      <c r="C13" s="9"/>
      <c r="D13" s="9"/>
      <c r="E13" s="9"/>
      <c r="F13" s="10"/>
      <c r="H13" s="11" t="str">
        <f aca="false">IF(B13&lt;&gt;"",D_11*COS(D13*deg)*COS(E13*deg)+D_12*COS(D13*deg)*SIN(E13*deg)+D_13*SIN(D13*deg),"")</f>
        <v/>
      </c>
      <c r="I13" s="11" t="str">
        <f aca="false">IF(H13&lt;&gt;"",(F13*24-22)*60,"")</f>
        <v/>
      </c>
    </row>
    <row r="14" customFormat="false" ht="12.75" hidden="false" customHeight="false" outlineLevel="0" collapsed="false">
      <c r="A14" s="9" t="n">
        <v>10</v>
      </c>
      <c r="B14" s="9"/>
      <c r="C14" s="9"/>
      <c r="D14" s="9"/>
      <c r="E14" s="9"/>
      <c r="F14" s="10"/>
      <c r="H14" s="11" t="str">
        <f aca="false">IF(B14&lt;&gt;"",D_11*COS(D14*deg)*COS(E14*deg)+D_12*COS(D14*deg)*SIN(E14*deg)+D_13*SIN(D14*deg),"")</f>
        <v/>
      </c>
      <c r="I14" s="11" t="str">
        <f aca="false">IF(H14&lt;&gt;"",(F14*24-22)*60,"")</f>
        <v/>
      </c>
      <c r="L14" s="8" t="s">
        <v>28</v>
      </c>
      <c r="M14" s="8" t="s">
        <v>29</v>
      </c>
    </row>
    <row r="15" customFormat="false" ht="12.75" hidden="false" customHeight="true" outlineLevel="0" collapsed="false">
      <c r="A15" s="9" t="n">
        <v>11</v>
      </c>
      <c r="B15" s="9"/>
      <c r="C15" s="9"/>
      <c r="D15" s="9"/>
      <c r="E15" s="9"/>
      <c r="F15" s="10"/>
      <c r="H15" s="11" t="str">
        <f aca="false">IF(B15&lt;&gt;"",D_11*COS(D15*deg)*COS(E15*deg)+D_12*COS(D15*deg)*SIN(E15*deg)+D_13*SIN(D15*deg),"")</f>
        <v/>
      </c>
      <c r="I15" s="11" t="str">
        <f aca="false">IF(H15&lt;&gt;"",(F15*24-22)*60,"")</f>
        <v/>
      </c>
      <c r="J15" s="12" t="s">
        <v>30</v>
      </c>
      <c r="K15" s="12"/>
      <c r="L15" s="13" t="n">
        <f aca="false">IF(J5&lt;&gt;"",calculation!A16,"empty J5!")</f>
        <v>23717.8451920978</v>
      </c>
      <c r="M15" s="14" t="n">
        <f aca="false">IF(J5&lt;&gt;"",calculation!A17,"empty J5!")</f>
        <v>8.69660816893343</v>
      </c>
    </row>
    <row r="16" customFormat="false" ht="12.75" hidden="false" customHeight="true" outlineLevel="0" collapsed="false">
      <c r="A16" s="9" t="n">
        <v>12</v>
      </c>
      <c r="B16" s="9"/>
      <c r="C16" s="9"/>
      <c r="D16" s="9"/>
      <c r="E16" s="9"/>
      <c r="F16" s="10"/>
      <c r="H16" s="11" t="str">
        <f aca="false">IF(B16&lt;&gt;"",D_11*COS(D16*deg)*COS(E16*deg)+D_12*COS(D16*deg)*SIN(E16*deg)+D_13*SIN(D16*deg),"")</f>
        <v/>
      </c>
      <c r="I16" s="11" t="str">
        <f aca="false">IF(H16&lt;&gt;"",(F16*24-22)*60,"")</f>
        <v/>
      </c>
      <c r="J16" s="15" t="s">
        <v>31</v>
      </c>
      <c r="K16" s="15"/>
      <c r="L16" s="16"/>
      <c r="M16" s="17"/>
    </row>
    <row r="17" customFormat="false" ht="12.75" hidden="false" customHeight="false" outlineLevel="0" collapsed="false">
      <c r="A17" s="9" t="n">
        <v>13</v>
      </c>
      <c r="B17" s="9"/>
      <c r="C17" s="9"/>
      <c r="D17" s="9"/>
      <c r="E17" s="9"/>
      <c r="F17" s="10"/>
      <c r="H17" s="11" t="str">
        <f aca="false">IF(B17&lt;&gt;"",D_11*COS(D17*deg)*COS(E17*deg)+D_12*COS(D17*deg)*SIN(E17*deg)+D_13*SIN(D17*deg),"")</f>
        <v/>
      </c>
      <c r="I17" s="11" t="str">
        <f aca="false">IF(H17&lt;&gt;"",(F17*24-22)*60,"")</f>
        <v/>
      </c>
      <c r="J17" s="18" t="s">
        <v>32</v>
      </c>
      <c r="K17" s="18" t="s">
        <v>33</v>
      </c>
    </row>
    <row r="18" customFormat="false" ht="12.75" hidden="false" customHeight="false" outlineLevel="0" collapsed="false">
      <c r="A18" s="9" t="n">
        <v>14</v>
      </c>
      <c r="B18" s="9"/>
      <c r="C18" s="9"/>
      <c r="D18" s="9"/>
      <c r="E18" s="9"/>
      <c r="F18" s="10"/>
      <c r="H18" s="11" t="str">
        <f aca="false">IF(B18&lt;&gt;"",D_11*COS(D18*deg)*COS(E18*deg)+D_12*COS(D18*deg)*SIN(E18*deg)+D_13*SIN(D18*deg),"")</f>
        <v/>
      </c>
      <c r="I18" s="11" t="str">
        <f aca="false">IF(H18&lt;&gt;"",(F18*24-22)*60,"")</f>
        <v/>
      </c>
      <c r="J18" s="19" t="n">
        <v>6</v>
      </c>
      <c r="K18" s="19" t="n">
        <v>1</v>
      </c>
      <c r="L18" s="20" t="n">
        <f aca="false">IF(AND(J5&lt;&gt;"",J18&lt;&gt;"",K18&lt;&gt;"",J18&lt;&gt;K18),calculation!C16,"?????")</f>
        <v>36944.4282881475</v>
      </c>
      <c r="M18" s="21" t="n">
        <f aca="false">IF(AND(J5&lt;&gt;"",J18&lt;&gt;"",K18&lt;&gt;"",J18&lt;&gt;K18),calculation!C17,"?????")</f>
        <v>5.58310997908364</v>
      </c>
    </row>
    <row r="19" customFormat="false" ht="12.75" hidden="false" customHeight="false" outlineLevel="0" collapsed="false">
      <c r="A19" s="9" t="n">
        <v>15</v>
      </c>
      <c r="B19" s="9"/>
      <c r="C19" s="9"/>
      <c r="D19" s="9"/>
      <c r="E19" s="9"/>
      <c r="F19" s="10"/>
      <c r="H19" s="11" t="str">
        <f aca="false">IF(B19&lt;&gt;"",D_11*COS(D19*deg)*COS(E19*deg)+D_12*COS(D19*deg)*SIN(E19*deg)+D_13*SIN(D19*deg),"")</f>
        <v/>
      </c>
      <c r="I19" s="11" t="str">
        <f aca="false">IF(H19&lt;&gt;"",(F19*24-22)*60,"")</f>
        <v/>
      </c>
      <c r="J19" s="22" t="n">
        <f aca="false">VLOOKUP(J18,A5:I203,8)</f>
        <v>0.824534306446783</v>
      </c>
      <c r="K19" s="22" t="n">
        <f aca="false">VLOOKUP(J18,A5:I203,9)</f>
        <v>5.94999999999992</v>
      </c>
    </row>
    <row r="20" customFormat="false" ht="12.75" hidden="false" customHeight="false" outlineLevel="0" collapsed="false">
      <c r="A20" s="9" t="n">
        <v>16</v>
      </c>
      <c r="B20" s="9"/>
      <c r="C20" s="9"/>
      <c r="D20" s="9"/>
      <c r="E20" s="9"/>
      <c r="F20" s="10"/>
      <c r="H20" s="11" t="str">
        <f aca="false">IF(B20&lt;&gt;"",D_11*COS(D20*deg)*COS(E20*deg)+D_12*COS(D20*deg)*SIN(E20*deg)+D_13*SIN(D20*deg),"")</f>
        <v/>
      </c>
      <c r="I20" s="11" t="str">
        <f aca="false">IF(H20&lt;&gt;"",(F20*24-22)*60,"")</f>
        <v/>
      </c>
      <c r="J20" s="22" t="n">
        <f aca="false">VLOOKUP(K18,A5:I203,8)</f>
        <v>0.773818438021848</v>
      </c>
      <c r="K20" s="22" t="n">
        <f aca="false">VLOOKUP(K18,A5:I203,9)</f>
        <v>6.16666666666667</v>
      </c>
    </row>
    <row r="21" customFormat="false" ht="12.75" hidden="false" customHeight="false" outlineLevel="0" collapsed="false">
      <c r="A21" s="9" t="n">
        <v>17</v>
      </c>
      <c r="B21" s="9"/>
      <c r="C21" s="9"/>
      <c r="D21" s="9"/>
      <c r="E21" s="9"/>
      <c r="F21" s="10"/>
      <c r="H21" s="11" t="str">
        <f aca="false">IF(B21&lt;&gt;"",D_11*COS(D21*deg)*COS(E21*deg)+D_12*COS(D21*deg)*SIN(E21*deg)+D_13*SIN(D21*deg),"")</f>
        <v/>
      </c>
      <c r="I21" s="11" t="str">
        <f aca="false">IF(H21&lt;&gt;"",(F21*24-22)*60,"")</f>
        <v/>
      </c>
    </row>
    <row r="22" customFormat="false" ht="12.75" hidden="false" customHeight="false" outlineLevel="0" collapsed="false">
      <c r="A22" s="9" t="n">
        <v>18</v>
      </c>
      <c r="B22" s="9"/>
      <c r="C22" s="9"/>
      <c r="D22" s="9"/>
      <c r="E22" s="9"/>
      <c r="F22" s="10"/>
      <c r="H22" s="11" t="str">
        <f aca="false">IF(B22&lt;&gt;"",D_11*COS(D22*deg)*COS(E22*deg)+D_12*COS(D22*deg)*SIN(E22*deg)+D_13*SIN(D22*deg),"")</f>
        <v/>
      </c>
      <c r="I22" s="11" t="str">
        <f aca="false">IF(H22&lt;&gt;"",(F22*24-22)*60,"")</f>
        <v/>
      </c>
    </row>
    <row r="23" customFormat="false" ht="12.75" hidden="false" customHeight="false" outlineLevel="0" collapsed="false">
      <c r="A23" s="9" t="n">
        <v>19</v>
      </c>
      <c r="B23" s="9"/>
      <c r="C23" s="9"/>
      <c r="D23" s="9"/>
      <c r="E23" s="9"/>
      <c r="F23" s="10"/>
      <c r="H23" s="11" t="str">
        <f aca="false">IF(B23&lt;&gt;"",D_11*COS(D23*deg)*COS(E23*deg)+D_12*COS(D23*deg)*SIN(E23*deg)+D_13*SIN(D23*deg),"")</f>
        <v/>
      </c>
      <c r="I23" s="11" t="str">
        <f aca="false">IF(H23&lt;&gt;"",(F23*24-22)*60,"")</f>
        <v/>
      </c>
    </row>
    <row r="24" customFormat="false" ht="12.75" hidden="false" customHeight="false" outlineLevel="0" collapsed="false">
      <c r="A24" s="9" t="n">
        <v>20</v>
      </c>
      <c r="B24" s="9"/>
      <c r="C24" s="9"/>
      <c r="D24" s="9"/>
      <c r="E24" s="9"/>
      <c r="F24" s="10"/>
      <c r="H24" s="11" t="str">
        <f aca="false">IF(B24&lt;&gt;"",D_11*COS(D24*deg)*COS(E24*deg)+D_12*COS(D24*deg)*SIN(E24*deg)+D_13*SIN(D24*deg),"")</f>
        <v/>
      </c>
      <c r="I24" s="11" t="str">
        <f aca="false">IF(H24&lt;&gt;"",(F24*24-22)*60,"")</f>
        <v/>
      </c>
    </row>
    <row r="25" customFormat="false" ht="12.75" hidden="false" customHeight="false" outlineLevel="0" collapsed="false">
      <c r="A25" s="9" t="n">
        <v>21</v>
      </c>
      <c r="B25" s="9"/>
      <c r="C25" s="9"/>
      <c r="D25" s="9"/>
      <c r="E25" s="9"/>
      <c r="F25" s="10"/>
      <c r="H25" s="11" t="str">
        <f aca="false">IF(B25&lt;&gt;"",D_11*COS(D25*deg)*COS(E25*deg)+D_12*COS(D25*deg)*SIN(E25*deg)+D_13*SIN(D25*deg),"")</f>
        <v/>
      </c>
      <c r="I25" s="11" t="str">
        <f aca="false">IF(H25&lt;&gt;"",(F25*24-22)*60,"")</f>
        <v/>
      </c>
    </row>
    <row r="26" customFormat="false" ht="12.75" hidden="false" customHeight="false" outlineLevel="0" collapsed="false">
      <c r="A26" s="9" t="n">
        <v>22</v>
      </c>
      <c r="B26" s="9"/>
      <c r="C26" s="9"/>
      <c r="D26" s="9"/>
      <c r="E26" s="9"/>
      <c r="F26" s="10"/>
      <c r="H26" s="11" t="str">
        <f aca="false">IF(B26&lt;&gt;"",D_11*COS(D26*deg)*COS(E26*deg)+D_12*COS(D26*deg)*SIN(E26*deg)+D_13*SIN(D26*deg),"")</f>
        <v/>
      </c>
      <c r="I26" s="11" t="str">
        <f aca="false">IF(H26&lt;&gt;"",(F26*24-22)*60,"")</f>
        <v/>
      </c>
    </row>
    <row r="27" customFormat="false" ht="12.75" hidden="false" customHeight="false" outlineLevel="0" collapsed="false">
      <c r="A27" s="9" t="n">
        <v>23</v>
      </c>
      <c r="B27" s="9"/>
      <c r="C27" s="9"/>
      <c r="D27" s="9"/>
      <c r="E27" s="9"/>
      <c r="F27" s="10"/>
      <c r="H27" s="11" t="str">
        <f aca="false">IF(B27&lt;&gt;"",D_11*COS(D27*deg)*COS(E27*deg)+D_12*COS(D27*deg)*SIN(E27*deg)+D_13*SIN(D27*deg),"")</f>
        <v/>
      </c>
      <c r="I27" s="11" t="str">
        <f aca="false">IF(H27&lt;&gt;"",(F27*24-22)*60,"")</f>
        <v/>
      </c>
    </row>
    <row r="28" customFormat="false" ht="12.75" hidden="false" customHeight="false" outlineLevel="0" collapsed="false">
      <c r="A28" s="9" t="n">
        <v>24</v>
      </c>
      <c r="B28" s="9"/>
      <c r="C28" s="9"/>
      <c r="D28" s="9"/>
      <c r="E28" s="9"/>
      <c r="F28" s="10"/>
      <c r="H28" s="11" t="str">
        <f aca="false">IF(B28&lt;&gt;"",D_11*COS(D28*deg)*COS(E28*deg)+D_12*COS(D28*deg)*SIN(E28*deg)+D_13*SIN(D28*deg),"")</f>
        <v/>
      </c>
      <c r="I28" s="11" t="str">
        <f aca="false">IF(H28&lt;&gt;"",(F28*24-22)*60,"")</f>
        <v/>
      </c>
    </row>
    <row r="29" customFormat="false" ht="12.75" hidden="false" customHeight="false" outlineLevel="0" collapsed="false">
      <c r="A29" s="9" t="n">
        <v>25</v>
      </c>
      <c r="B29" s="9"/>
      <c r="C29" s="9"/>
      <c r="D29" s="9"/>
      <c r="E29" s="9"/>
      <c r="F29" s="10"/>
      <c r="H29" s="11" t="str">
        <f aca="false">IF(B29&lt;&gt;"",D_11*COS(D29*deg)*COS(E29*deg)+D_12*COS(D29*deg)*SIN(E29*deg)+D_13*SIN(D29*deg),"")</f>
        <v/>
      </c>
      <c r="I29" s="11" t="str">
        <f aca="false">IF(H29&lt;&gt;"",(F29*24-22)*60,"")</f>
        <v/>
      </c>
    </row>
    <row r="30" customFormat="false" ht="12.75" hidden="false" customHeight="false" outlineLevel="0" collapsed="false">
      <c r="A30" s="9" t="n">
        <v>26</v>
      </c>
      <c r="B30" s="9"/>
      <c r="C30" s="9"/>
      <c r="D30" s="9"/>
      <c r="E30" s="9"/>
      <c r="F30" s="10"/>
      <c r="H30" s="11" t="str">
        <f aca="false">IF(B30&lt;&gt;"",D_11*COS(D30*deg)*COS(E30*deg)+D_12*COS(D30*deg)*SIN(E30*deg)+D_13*SIN(D30*deg),"")</f>
        <v/>
      </c>
      <c r="I30" s="11" t="str">
        <f aca="false">IF(H30&lt;&gt;"",(F30*24-22)*60,"")</f>
        <v/>
      </c>
    </row>
    <row r="31" customFormat="false" ht="12.75" hidden="false" customHeight="false" outlineLevel="0" collapsed="false">
      <c r="A31" s="9" t="n">
        <v>27</v>
      </c>
      <c r="B31" s="9"/>
      <c r="C31" s="9"/>
      <c r="D31" s="9"/>
      <c r="E31" s="9"/>
      <c r="F31" s="10"/>
      <c r="H31" s="11" t="str">
        <f aca="false">IF(B31&lt;&gt;"",D_11*COS(D31*deg)*COS(E31*deg)+D_12*COS(D31*deg)*SIN(E31*deg)+D_13*SIN(D31*deg),"")</f>
        <v/>
      </c>
      <c r="I31" s="11" t="str">
        <f aca="false">IF(H31&lt;&gt;"",(F31*24-22)*60,"")</f>
        <v/>
      </c>
    </row>
    <row r="32" customFormat="false" ht="12.75" hidden="false" customHeight="false" outlineLevel="0" collapsed="false">
      <c r="A32" s="9" t="n">
        <v>28</v>
      </c>
      <c r="B32" s="9"/>
      <c r="C32" s="9"/>
      <c r="D32" s="9"/>
      <c r="E32" s="9"/>
      <c r="F32" s="10"/>
      <c r="H32" s="11" t="str">
        <f aca="false">IF(B32&lt;&gt;"",D_11*COS(D32*deg)*COS(E32*deg)+D_12*COS(D32*deg)*SIN(E32*deg)+D_13*SIN(D32*deg),"")</f>
        <v/>
      </c>
      <c r="I32" s="11" t="str">
        <f aca="false">IF(H32&lt;&gt;"",(F32*24-22)*60,"")</f>
        <v/>
      </c>
    </row>
    <row r="33" customFormat="false" ht="12.75" hidden="false" customHeight="false" outlineLevel="0" collapsed="false">
      <c r="A33" s="9" t="n">
        <v>29</v>
      </c>
      <c r="B33" s="9"/>
      <c r="C33" s="9"/>
      <c r="D33" s="9"/>
      <c r="E33" s="9"/>
      <c r="F33" s="10"/>
      <c r="H33" s="11" t="str">
        <f aca="false">IF(B33&lt;&gt;"",D_11*COS(D33*deg)*COS(E33*deg)+D_12*COS(D33*deg)*SIN(E33*deg)+D_13*SIN(D33*deg),"")</f>
        <v/>
      </c>
      <c r="I33" s="11" t="str">
        <f aca="false">IF(H33&lt;&gt;"",(F33*24-22)*60,"")</f>
        <v/>
      </c>
    </row>
    <row r="34" customFormat="false" ht="12.75" hidden="false" customHeight="false" outlineLevel="0" collapsed="false">
      <c r="A34" s="9" t="n">
        <v>30</v>
      </c>
      <c r="B34" s="9"/>
      <c r="C34" s="9"/>
      <c r="D34" s="9"/>
      <c r="E34" s="9"/>
      <c r="F34" s="10"/>
      <c r="H34" s="11" t="str">
        <f aca="false">IF(B34&lt;&gt;"",D_11*COS(D34*deg)*COS(E34*deg)+D_12*COS(D34*deg)*SIN(E34*deg)+D_13*SIN(D34*deg),"")</f>
        <v/>
      </c>
      <c r="I34" s="11" t="str">
        <f aca="false">IF(H34&lt;&gt;"",(F34*24-22)*60,"")</f>
        <v/>
      </c>
    </row>
    <row r="35" customFormat="false" ht="12.75" hidden="false" customHeight="false" outlineLevel="0" collapsed="false">
      <c r="A35" s="9" t="n">
        <v>31</v>
      </c>
      <c r="B35" s="9"/>
      <c r="C35" s="9"/>
      <c r="D35" s="9"/>
      <c r="E35" s="9"/>
      <c r="F35" s="10"/>
      <c r="H35" s="11" t="str">
        <f aca="false">IF(B35&lt;&gt;"",D_11*COS(D35*deg)*COS(E35*deg)+D_12*COS(D35*deg)*SIN(E35*deg)+D_13*SIN(D35*deg),"")</f>
        <v/>
      </c>
      <c r="I35" s="11" t="str">
        <f aca="false">IF(H35&lt;&gt;"",(F35*24-22)*60,"")</f>
        <v/>
      </c>
    </row>
    <row r="36" customFormat="false" ht="12.75" hidden="false" customHeight="false" outlineLevel="0" collapsed="false">
      <c r="A36" s="9" t="n">
        <v>32</v>
      </c>
      <c r="B36" s="9"/>
      <c r="C36" s="9"/>
      <c r="D36" s="9"/>
      <c r="E36" s="9"/>
      <c r="F36" s="10"/>
      <c r="H36" s="11" t="str">
        <f aca="false">IF(B36&lt;&gt;"",D_11*COS(D36*deg)*COS(E36*deg)+D_12*COS(D36*deg)*SIN(E36*deg)+D_13*SIN(D36*deg),"")</f>
        <v/>
      </c>
      <c r="I36" s="11" t="str">
        <f aca="false">IF(H36&lt;&gt;"",(F36*24-22)*60,"")</f>
        <v/>
      </c>
    </row>
    <row r="37" customFormat="false" ht="12.75" hidden="false" customHeight="false" outlineLevel="0" collapsed="false">
      <c r="A37" s="9" t="n">
        <v>33</v>
      </c>
      <c r="B37" s="9"/>
      <c r="C37" s="9"/>
      <c r="D37" s="9"/>
      <c r="E37" s="9"/>
      <c r="F37" s="10"/>
      <c r="H37" s="11" t="str">
        <f aca="false">IF(B37&lt;&gt;"",D_11*COS(D37*deg)*COS(E37*deg)+D_12*COS(D37*deg)*SIN(E37*deg)+D_13*SIN(D37*deg),"")</f>
        <v/>
      </c>
      <c r="I37" s="11" t="str">
        <f aca="false">IF(H37&lt;&gt;"",(F37*24-22)*60,"")</f>
        <v/>
      </c>
    </row>
    <row r="38" customFormat="false" ht="12.75" hidden="false" customHeight="false" outlineLevel="0" collapsed="false">
      <c r="A38" s="9" t="n">
        <v>34</v>
      </c>
      <c r="B38" s="9"/>
      <c r="C38" s="9"/>
      <c r="D38" s="9"/>
      <c r="E38" s="9"/>
      <c r="F38" s="10"/>
      <c r="H38" s="11" t="str">
        <f aca="false">IF(B38&lt;&gt;"",D_11*COS(D38*deg)*COS(E38*deg)+D_12*COS(D38*deg)*SIN(E38*deg)+D_13*SIN(D38*deg),"")</f>
        <v/>
      </c>
      <c r="I38" s="11" t="str">
        <f aca="false">IF(H38&lt;&gt;"",(F38*24-22)*60,"")</f>
        <v/>
      </c>
    </row>
    <row r="39" customFormat="false" ht="12.75" hidden="false" customHeight="false" outlineLevel="0" collapsed="false">
      <c r="A39" s="9" t="n">
        <v>35</v>
      </c>
      <c r="B39" s="9"/>
      <c r="C39" s="9"/>
      <c r="D39" s="9"/>
      <c r="E39" s="9"/>
      <c r="F39" s="10"/>
      <c r="H39" s="11" t="str">
        <f aca="false">IF(B39&lt;&gt;"",D_11*COS(D39*deg)*COS(E39*deg)+D_12*COS(D39*deg)*SIN(E39*deg)+D_13*SIN(D39*deg),"")</f>
        <v/>
      </c>
      <c r="I39" s="11" t="str">
        <f aca="false">IF(H39&lt;&gt;"",(F39*24-22)*60,"")</f>
        <v/>
      </c>
    </row>
    <row r="40" customFormat="false" ht="12.75" hidden="false" customHeight="false" outlineLevel="0" collapsed="false">
      <c r="A40" s="9" t="n">
        <v>36</v>
      </c>
      <c r="B40" s="9"/>
      <c r="C40" s="9"/>
      <c r="D40" s="9"/>
      <c r="E40" s="9"/>
      <c r="F40" s="10"/>
      <c r="H40" s="11" t="str">
        <f aca="false">IF(B40&lt;&gt;"",D_11*COS(D40*deg)*COS(E40*deg)+D_12*COS(D40*deg)*SIN(E40*deg)+D_13*SIN(D40*deg),"")</f>
        <v/>
      </c>
      <c r="I40" s="11" t="str">
        <f aca="false">IF(H40&lt;&gt;"",(F40*24-22)*60,"")</f>
        <v/>
      </c>
    </row>
    <row r="41" customFormat="false" ht="12.75" hidden="false" customHeight="false" outlineLevel="0" collapsed="false">
      <c r="A41" s="9" t="n">
        <v>37</v>
      </c>
      <c r="B41" s="9"/>
      <c r="C41" s="9"/>
      <c r="D41" s="9"/>
      <c r="E41" s="9"/>
      <c r="F41" s="10"/>
      <c r="H41" s="11" t="str">
        <f aca="false">IF(B41&lt;&gt;"",D_11*COS(D41*deg)*COS(E41*deg)+D_12*COS(D41*deg)*SIN(E41*deg)+D_13*SIN(D41*deg),"")</f>
        <v/>
      </c>
      <c r="I41" s="11" t="str">
        <f aca="false">IF(H41&lt;&gt;"",(F41*24-22)*60,"")</f>
        <v/>
      </c>
    </row>
    <row r="42" customFormat="false" ht="12.75" hidden="false" customHeight="false" outlineLevel="0" collapsed="false">
      <c r="A42" s="9" t="n">
        <v>38</v>
      </c>
      <c r="B42" s="9"/>
      <c r="C42" s="9"/>
      <c r="D42" s="9"/>
      <c r="E42" s="9"/>
      <c r="F42" s="10"/>
      <c r="H42" s="11" t="str">
        <f aca="false">IF(B42&lt;&gt;"",D_11*COS(D42*deg)*COS(E42*deg)+D_12*COS(D42*deg)*SIN(E42*deg)+D_13*SIN(D42*deg),"")</f>
        <v/>
      </c>
      <c r="I42" s="11" t="str">
        <f aca="false">IF(H42&lt;&gt;"",(F42*24-22)*60,"")</f>
        <v/>
      </c>
    </row>
    <row r="43" customFormat="false" ht="12.75" hidden="false" customHeight="false" outlineLevel="0" collapsed="false">
      <c r="A43" s="9" t="n">
        <v>39</v>
      </c>
      <c r="B43" s="9"/>
      <c r="C43" s="9"/>
      <c r="D43" s="9"/>
      <c r="E43" s="9"/>
      <c r="F43" s="10"/>
      <c r="H43" s="11" t="str">
        <f aca="false">IF(B43&lt;&gt;"",D_11*COS(D43*deg)*COS(E43*deg)+D_12*COS(D43*deg)*SIN(E43*deg)+D_13*SIN(D43*deg),"")</f>
        <v/>
      </c>
      <c r="I43" s="11" t="str">
        <f aca="false">IF(H43&lt;&gt;"",(F43*24-22)*60,"")</f>
        <v/>
      </c>
    </row>
    <row r="44" customFormat="false" ht="12.75" hidden="false" customHeight="false" outlineLevel="0" collapsed="false">
      <c r="A44" s="9" t="n">
        <v>40</v>
      </c>
      <c r="B44" s="9"/>
      <c r="C44" s="9"/>
      <c r="D44" s="9"/>
      <c r="E44" s="9"/>
      <c r="F44" s="10"/>
      <c r="H44" s="11" t="str">
        <f aca="false">IF(B44&lt;&gt;"",D_11*COS(D44*deg)*COS(E44*deg)+D_12*COS(D44*deg)*SIN(E44*deg)+D_13*SIN(D44*deg),"")</f>
        <v/>
      </c>
      <c r="I44" s="11" t="str">
        <f aca="false">IF(H44&lt;&gt;"",(F44*24-22)*60,"")</f>
        <v/>
      </c>
    </row>
    <row r="45" customFormat="false" ht="12.75" hidden="false" customHeight="false" outlineLevel="0" collapsed="false">
      <c r="A45" s="9" t="n">
        <v>41</v>
      </c>
      <c r="B45" s="9"/>
      <c r="C45" s="9"/>
      <c r="D45" s="9"/>
      <c r="E45" s="9"/>
      <c r="F45" s="10"/>
      <c r="H45" s="11" t="str">
        <f aca="false">IF(B45&lt;&gt;"",D_11*COS(D45*deg)*COS(E45*deg)+D_12*COS(D45*deg)*SIN(E45*deg)+D_13*SIN(D45*deg),"")</f>
        <v/>
      </c>
      <c r="I45" s="11" t="str">
        <f aca="false">IF(H45&lt;&gt;"",(F45*24-22)*60,"")</f>
        <v/>
      </c>
    </row>
    <row r="46" customFormat="false" ht="12.75" hidden="false" customHeight="false" outlineLevel="0" collapsed="false">
      <c r="A46" s="9" t="n">
        <v>42</v>
      </c>
      <c r="B46" s="9"/>
      <c r="C46" s="9"/>
      <c r="D46" s="9"/>
      <c r="E46" s="9"/>
      <c r="F46" s="10"/>
      <c r="H46" s="11" t="str">
        <f aca="false">IF(B46&lt;&gt;"",D_11*COS(D46*deg)*COS(E46*deg)+D_12*COS(D46*deg)*SIN(E46*deg)+D_13*SIN(D46*deg),"")</f>
        <v/>
      </c>
      <c r="I46" s="11" t="str">
        <f aca="false">IF(H46&lt;&gt;"",(F46*24-22)*60,"")</f>
        <v/>
      </c>
    </row>
    <row r="47" customFormat="false" ht="12.75" hidden="false" customHeight="false" outlineLevel="0" collapsed="false">
      <c r="A47" s="9" t="n">
        <v>43</v>
      </c>
      <c r="B47" s="9"/>
      <c r="C47" s="9"/>
      <c r="D47" s="9"/>
      <c r="E47" s="9"/>
      <c r="F47" s="10"/>
      <c r="H47" s="11" t="str">
        <f aca="false">IF(B47&lt;&gt;"",D_11*COS(D47*deg)*COS(E47*deg)+D_12*COS(D47*deg)*SIN(E47*deg)+D_13*SIN(D47*deg),"")</f>
        <v/>
      </c>
      <c r="I47" s="11" t="str">
        <f aca="false">IF(H47&lt;&gt;"",(F47*24-22)*60,"")</f>
        <v/>
      </c>
    </row>
    <row r="48" customFormat="false" ht="12.75" hidden="false" customHeight="false" outlineLevel="0" collapsed="false">
      <c r="A48" s="9" t="n">
        <v>44</v>
      </c>
      <c r="B48" s="9"/>
      <c r="C48" s="9"/>
      <c r="D48" s="9"/>
      <c r="E48" s="9"/>
      <c r="F48" s="10"/>
      <c r="H48" s="11" t="str">
        <f aca="false">IF(B48&lt;&gt;"",D_11*COS(D48*deg)*COS(E48*deg)+D_12*COS(D48*deg)*SIN(E48*deg)+D_13*SIN(D48*deg),"")</f>
        <v/>
      </c>
      <c r="I48" s="11" t="str">
        <f aca="false">IF(H48&lt;&gt;"",(F48*24-22)*60,"")</f>
        <v/>
      </c>
    </row>
    <row r="49" customFormat="false" ht="12.75" hidden="false" customHeight="false" outlineLevel="0" collapsed="false">
      <c r="A49" s="9" t="n">
        <v>45</v>
      </c>
      <c r="B49" s="9"/>
      <c r="C49" s="9"/>
      <c r="D49" s="9"/>
      <c r="E49" s="9"/>
      <c r="F49" s="10"/>
      <c r="H49" s="11" t="str">
        <f aca="false">IF(B49&lt;&gt;"",D_11*COS(D49*deg)*COS(E49*deg)+D_12*COS(D49*deg)*SIN(E49*deg)+D_13*SIN(D49*deg),"")</f>
        <v/>
      </c>
      <c r="I49" s="11" t="str">
        <f aca="false">IF(H49&lt;&gt;"",(F49*24-22)*60,"")</f>
        <v/>
      </c>
    </row>
    <row r="50" customFormat="false" ht="12.75" hidden="false" customHeight="false" outlineLevel="0" collapsed="false">
      <c r="A50" s="9" t="n">
        <v>46</v>
      </c>
      <c r="B50" s="9"/>
      <c r="C50" s="9"/>
      <c r="D50" s="9"/>
      <c r="E50" s="9"/>
      <c r="F50" s="10"/>
      <c r="H50" s="11" t="str">
        <f aca="false">IF(B50&lt;&gt;"",D_11*COS(D50*deg)*COS(E50*deg)+D_12*COS(D50*deg)*SIN(E50*deg)+D_13*SIN(D50*deg),"")</f>
        <v/>
      </c>
      <c r="I50" s="11" t="str">
        <f aca="false">IF(H50&lt;&gt;"",(F50*24-22)*60,"")</f>
        <v/>
      </c>
    </row>
    <row r="51" customFormat="false" ht="12.75" hidden="false" customHeight="false" outlineLevel="0" collapsed="false">
      <c r="A51" s="9" t="n">
        <v>47</v>
      </c>
      <c r="B51" s="9"/>
      <c r="C51" s="9"/>
      <c r="D51" s="9"/>
      <c r="E51" s="9"/>
      <c r="F51" s="10"/>
      <c r="H51" s="11" t="str">
        <f aca="false">IF(B51&lt;&gt;"",D_11*COS(D51*deg)*COS(E51*deg)+D_12*COS(D51*deg)*SIN(E51*deg)+D_13*SIN(D51*deg),"")</f>
        <v/>
      </c>
      <c r="I51" s="11" t="str">
        <f aca="false">IF(H51&lt;&gt;"",(F51*24-22)*60,"")</f>
        <v/>
      </c>
    </row>
    <row r="52" customFormat="false" ht="12.75" hidden="false" customHeight="false" outlineLevel="0" collapsed="false">
      <c r="A52" s="9" t="n">
        <v>48</v>
      </c>
      <c r="B52" s="9"/>
      <c r="C52" s="9"/>
      <c r="D52" s="9"/>
      <c r="E52" s="9"/>
      <c r="F52" s="10"/>
      <c r="H52" s="11" t="str">
        <f aca="false">IF(B52&lt;&gt;"",D_11*COS(D52*deg)*COS(E52*deg)+D_12*COS(D52*deg)*SIN(E52*deg)+D_13*SIN(D52*deg),"")</f>
        <v/>
      </c>
      <c r="I52" s="11" t="str">
        <f aca="false">IF(H52&lt;&gt;"",(F52*24-22)*60,"")</f>
        <v/>
      </c>
    </row>
    <row r="53" customFormat="false" ht="12.75" hidden="false" customHeight="false" outlineLevel="0" collapsed="false">
      <c r="A53" s="9" t="n">
        <v>49</v>
      </c>
      <c r="B53" s="9"/>
      <c r="C53" s="9"/>
      <c r="D53" s="9"/>
      <c r="E53" s="9"/>
      <c r="F53" s="10"/>
      <c r="H53" s="11" t="str">
        <f aca="false">IF(B53&lt;&gt;"",D_11*COS(D53*deg)*COS(E53*deg)+D_12*COS(D53*deg)*SIN(E53*deg)+D_13*SIN(D53*deg),"")</f>
        <v/>
      </c>
      <c r="I53" s="11" t="str">
        <f aca="false">IF(H53&lt;&gt;"",(F53*24-22)*60,"")</f>
        <v/>
      </c>
    </row>
    <row r="54" customFormat="false" ht="12.75" hidden="false" customHeight="false" outlineLevel="0" collapsed="false">
      <c r="A54" s="9" t="n">
        <v>50</v>
      </c>
      <c r="B54" s="9"/>
      <c r="C54" s="9"/>
      <c r="D54" s="9"/>
      <c r="E54" s="9"/>
      <c r="F54" s="10"/>
      <c r="H54" s="11" t="str">
        <f aca="false">IF(B54&lt;&gt;"",D_11*COS(D54*deg)*COS(E54*deg)+D_12*COS(D54*deg)*SIN(E54*deg)+D_13*SIN(D54*deg),"")</f>
        <v/>
      </c>
      <c r="I54" s="11" t="str">
        <f aca="false">IF(H54&lt;&gt;"",(F54*24-22)*60,"")</f>
        <v/>
      </c>
    </row>
    <row r="55" customFormat="false" ht="12.75" hidden="false" customHeight="false" outlineLevel="0" collapsed="false">
      <c r="A55" s="9" t="n">
        <v>51</v>
      </c>
      <c r="B55" s="9"/>
      <c r="C55" s="9"/>
      <c r="D55" s="9"/>
      <c r="E55" s="9"/>
      <c r="F55" s="10"/>
      <c r="H55" s="11" t="str">
        <f aca="false">IF(B55&lt;&gt;"",D_11*COS(D55*deg)*COS(E55*deg)+D_12*COS(D55*deg)*SIN(E55*deg)+D_13*SIN(D55*deg),"")</f>
        <v/>
      </c>
      <c r="I55" s="11" t="str">
        <f aca="false">IF(H55&lt;&gt;"",(F55*24-22)*60,"")</f>
        <v/>
      </c>
    </row>
    <row r="56" customFormat="false" ht="12.75" hidden="false" customHeight="false" outlineLevel="0" collapsed="false">
      <c r="A56" s="9" t="n">
        <v>52</v>
      </c>
      <c r="B56" s="9"/>
      <c r="C56" s="9"/>
      <c r="D56" s="9"/>
      <c r="E56" s="9"/>
      <c r="F56" s="10"/>
      <c r="H56" s="11" t="str">
        <f aca="false">IF(B56&lt;&gt;"",D_11*COS(D56*deg)*COS(E56*deg)+D_12*COS(D56*deg)*SIN(E56*deg)+D_13*SIN(D56*deg),"")</f>
        <v/>
      </c>
      <c r="I56" s="11" t="str">
        <f aca="false">IF(H56&lt;&gt;"",(F56*24-22)*60,"")</f>
        <v/>
      </c>
    </row>
    <row r="57" customFormat="false" ht="12.75" hidden="false" customHeight="false" outlineLevel="0" collapsed="false">
      <c r="A57" s="9" t="n">
        <v>53</v>
      </c>
      <c r="B57" s="9"/>
      <c r="C57" s="9"/>
      <c r="D57" s="9"/>
      <c r="E57" s="9"/>
      <c r="F57" s="10"/>
      <c r="H57" s="11" t="str">
        <f aca="false">IF(B57&lt;&gt;"",D_11*COS(D57*deg)*COS(E57*deg)+D_12*COS(D57*deg)*SIN(E57*deg)+D_13*SIN(D57*deg),"")</f>
        <v/>
      </c>
      <c r="I57" s="11" t="str">
        <f aca="false">IF(H57&lt;&gt;"",(F57*24-22)*60,"")</f>
        <v/>
      </c>
    </row>
    <row r="58" customFormat="false" ht="12.75" hidden="false" customHeight="false" outlineLevel="0" collapsed="false">
      <c r="A58" s="9" t="n">
        <v>54</v>
      </c>
      <c r="B58" s="9"/>
      <c r="C58" s="9"/>
      <c r="D58" s="9"/>
      <c r="E58" s="9"/>
      <c r="F58" s="10"/>
      <c r="H58" s="11" t="str">
        <f aca="false">IF(B58&lt;&gt;"",D_11*COS(D58*deg)*COS(E58*deg)+D_12*COS(D58*deg)*SIN(E58*deg)+D_13*SIN(D58*deg),"")</f>
        <v/>
      </c>
      <c r="I58" s="11" t="str">
        <f aca="false">IF(H58&lt;&gt;"",(F58*24-22)*60,"")</f>
        <v/>
      </c>
    </row>
    <row r="59" customFormat="false" ht="12.75" hidden="false" customHeight="false" outlineLevel="0" collapsed="false">
      <c r="A59" s="9" t="n">
        <v>55</v>
      </c>
      <c r="B59" s="9"/>
      <c r="C59" s="9"/>
      <c r="D59" s="9"/>
      <c r="E59" s="9"/>
      <c r="F59" s="10"/>
      <c r="H59" s="11" t="str">
        <f aca="false">IF(B59&lt;&gt;"",D_11*COS(D59*deg)*COS(E59*deg)+D_12*COS(D59*deg)*SIN(E59*deg)+D_13*SIN(D59*deg),"")</f>
        <v/>
      </c>
      <c r="I59" s="11" t="str">
        <f aca="false">IF(H59&lt;&gt;"",(F59*24-22)*60,"")</f>
        <v/>
      </c>
    </row>
    <row r="60" customFormat="false" ht="12.75" hidden="false" customHeight="false" outlineLevel="0" collapsed="false">
      <c r="A60" s="9" t="n">
        <v>56</v>
      </c>
      <c r="B60" s="9"/>
      <c r="C60" s="9"/>
      <c r="D60" s="9"/>
      <c r="E60" s="9"/>
      <c r="F60" s="10"/>
      <c r="H60" s="11" t="str">
        <f aca="false">IF(B60&lt;&gt;"",D_11*COS(D60*deg)*COS(E60*deg)+D_12*COS(D60*deg)*SIN(E60*deg)+D_13*SIN(D60*deg),"")</f>
        <v/>
      </c>
      <c r="I60" s="11" t="str">
        <f aca="false">IF(H60&lt;&gt;"",(F60*24-22)*60,"")</f>
        <v/>
      </c>
    </row>
    <row r="61" customFormat="false" ht="12.75" hidden="false" customHeight="false" outlineLevel="0" collapsed="false">
      <c r="A61" s="9" t="n">
        <v>57</v>
      </c>
      <c r="B61" s="9"/>
      <c r="C61" s="9"/>
      <c r="D61" s="9"/>
      <c r="E61" s="9"/>
      <c r="F61" s="10"/>
      <c r="H61" s="11" t="str">
        <f aca="false">IF(B61&lt;&gt;"",D_11*COS(D61*deg)*COS(E61*deg)+D_12*COS(D61*deg)*SIN(E61*deg)+D_13*SIN(D61*deg),"")</f>
        <v/>
      </c>
      <c r="I61" s="11" t="str">
        <f aca="false">IF(H61&lt;&gt;"",(F61*24-22)*60,"")</f>
        <v/>
      </c>
    </row>
    <row r="62" customFormat="false" ht="12.75" hidden="false" customHeight="false" outlineLevel="0" collapsed="false">
      <c r="A62" s="9" t="n">
        <v>58</v>
      </c>
      <c r="B62" s="9"/>
      <c r="C62" s="9"/>
      <c r="D62" s="9"/>
      <c r="E62" s="9"/>
      <c r="F62" s="10"/>
      <c r="H62" s="11" t="str">
        <f aca="false">IF(B62&lt;&gt;"",D_11*COS(D62*deg)*COS(E62*deg)+D_12*COS(D62*deg)*SIN(E62*deg)+D_13*SIN(D62*deg),"")</f>
        <v/>
      </c>
      <c r="I62" s="11" t="str">
        <f aca="false">IF(H62&lt;&gt;"",(F62*24-22)*60,"")</f>
        <v/>
      </c>
    </row>
    <row r="63" customFormat="false" ht="12.75" hidden="false" customHeight="false" outlineLevel="0" collapsed="false">
      <c r="A63" s="9" t="n">
        <v>59</v>
      </c>
      <c r="B63" s="9"/>
      <c r="C63" s="9"/>
      <c r="D63" s="9"/>
      <c r="E63" s="9"/>
      <c r="F63" s="10"/>
      <c r="H63" s="11" t="str">
        <f aca="false">IF(B63&lt;&gt;"",D_11*COS(D63*deg)*COS(E63*deg)+D_12*COS(D63*deg)*SIN(E63*deg)+D_13*SIN(D63*deg),"")</f>
        <v/>
      </c>
      <c r="I63" s="11" t="str">
        <f aca="false">IF(H63&lt;&gt;"",(F63*24-22)*60,"")</f>
        <v/>
      </c>
    </row>
    <row r="64" customFormat="false" ht="12.75" hidden="false" customHeight="false" outlineLevel="0" collapsed="false">
      <c r="A64" s="9" t="n">
        <v>60</v>
      </c>
      <c r="B64" s="9"/>
      <c r="C64" s="9"/>
      <c r="D64" s="9"/>
      <c r="E64" s="9"/>
      <c r="F64" s="10"/>
      <c r="H64" s="11" t="str">
        <f aca="false">IF(B64&lt;&gt;"",D_11*COS(D64*deg)*COS(E64*deg)+D_12*COS(D64*deg)*SIN(E64*deg)+D_13*SIN(D64*deg),"")</f>
        <v/>
      </c>
      <c r="I64" s="11" t="str">
        <f aca="false">IF(H64&lt;&gt;"",(F64*24-22)*60,"")</f>
        <v/>
      </c>
    </row>
    <row r="65" customFormat="false" ht="12.75" hidden="false" customHeight="false" outlineLevel="0" collapsed="false">
      <c r="A65" s="9" t="n">
        <v>61</v>
      </c>
      <c r="B65" s="9"/>
      <c r="C65" s="9"/>
      <c r="D65" s="9"/>
      <c r="E65" s="9"/>
      <c r="F65" s="10"/>
      <c r="H65" s="11" t="str">
        <f aca="false">IF(B65&lt;&gt;"",D_11*COS(D65*deg)*COS(E65*deg)+D_12*COS(D65*deg)*SIN(E65*deg)+D_13*SIN(D65*deg),"")</f>
        <v/>
      </c>
      <c r="I65" s="11" t="str">
        <f aca="false">IF(H65&lt;&gt;"",(F65*24-22)*60,"")</f>
        <v/>
      </c>
    </row>
    <row r="66" customFormat="false" ht="12.75" hidden="false" customHeight="false" outlineLevel="0" collapsed="false">
      <c r="A66" s="9" t="n">
        <v>62</v>
      </c>
      <c r="B66" s="9"/>
      <c r="C66" s="9"/>
      <c r="D66" s="9"/>
      <c r="E66" s="9"/>
      <c r="F66" s="10"/>
      <c r="H66" s="11" t="str">
        <f aca="false">IF(B66&lt;&gt;"",D_11*COS(D66*deg)*COS(E66*deg)+D_12*COS(D66*deg)*SIN(E66*deg)+D_13*SIN(D66*deg),"")</f>
        <v/>
      </c>
      <c r="I66" s="11" t="str">
        <f aca="false">IF(H66&lt;&gt;"",(F66*24-22)*60,"")</f>
        <v/>
      </c>
    </row>
    <row r="67" customFormat="false" ht="12.75" hidden="false" customHeight="false" outlineLevel="0" collapsed="false">
      <c r="A67" s="9" t="n">
        <v>63</v>
      </c>
      <c r="B67" s="9"/>
      <c r="C67" s="9"/>
      <c r="D67" s="9"/>
      <c r="E67" s="9"/>
      <c r="F67" s="10"/>
      <c r="H67" s="11" t="str">
        <f aca="false">IF(B67&lt;&gt;"",D_11*COS(D67*deg)*COS(E67*deg)+D_12*COS(D67*deg)*SIN(E67*deg)+D_13*SIN(D67*deg),"")</f>
        <v/>
      </c>
      <c r="I67" s="11" t="str">
        <f aca="false">IF(H67&lt;&gt;"",(F67*24-22)*60,"")</f>
        <v/>
      </c>
    </row>
    <row r="68" customFormat="false" ht="12.75" hidden="false" customHeight="false" outlineLevel="0" collapsed="false">
      <c r="A68" s="9" t="n">
        <v>64</v>
      </c>
      <c r="B68" s="9"/>
      <c r="C68" s="9"/>
      <c r="D68" s="9"/>
      <c r="E68" s="9"/>
      <c r="F68" s="10"/>
      <c r="H68" s="11" t="str">
        <f aca="false">IF(B68&lt;&gt;"",D_11*COS(D68*deg)*COS(E68*deg)+D_12*COS(D68*deg)*SIN(E68*deg)+D_13*SIN(D68*deg),"")</f>
        <v/>
      </c>
      <c r="I68" s="11" t="str">
        <f aca="false">IF(H68&lt;&gt;"",(F68*24-22)*60,"")</f>
        <v/>
      </c>
    </row>
    <row r="69" customFormat="false" ht="12.75" hidden="false" customHeight="false" outlineLevel="0" collapsed="false">
      <c r="A69" s="9" t="n">
        <v>65</v>
      </c>
      <c r="B69" s="9"/>
      <c r="C69" s="9"/>
      <c r="D69" s="9"/>
      <c r="E69" s="9"/>
      <c r="F69" s="10"/>
      <c r="H69" s="11" t="str">
        <f aca="false">IF(B69&lt;&gt;"",D_11*COS(D69*deg)*COS(E69*deg)+D_12*COS(D69*deg)*SIN(E69*deg)+D_13*SIN(D69*deg),"")</f>
        <v/>
      </c>
      <c r="I69" s="11" t="str">
        <f aca="false">IF(H69&lt;&gt;"",(F69*24-22)*60,"")</f>
        <v/>
      </c>
    </row>
    <row r="70" customFormat="false" ht="12.75" hidden="false" customHeight="false" outlineLevel="0" collapsed="false">
      <c r="A70" s="9" t="n">
        <v>66</v>
      </c>
      <c r="B70" s="9"/>
      <c r="C70" s="9"/>
      <c r="D70" s="9"/>
      <c r="E70" s="9"/>
      <c r="F70" s="10"/>
      <c r="H70" s="11" t="str">
        <f aca="false">IF(B70&lt;&gt;"",D_11*COS(D70*deg)*COS(E70*deg)+D_12*COS(D70*deg)*SIN(E70*deg)+D_13*SIN(D70*deg),"")</f>
        <v/>
      </c>
      <c r="I70" s="11" t="str">
        <f aca="false">IF(H70&lt;&gt;"",(F70*24-22)*60,"")</f>
        <v/>
      </c>
    </row>
    <row r="71" customFormat="false" ht="12.75" hidden="false" customHeight="false" outlineLevel="0" collapsed="false">
      <c r="A71" s="9" t="n">
        <v>67</v>
      </c>
      <c r="B71" s="9"/>
      <c r="C71" s="9"/>
      <c r="D71" s="9"/>
      <c r="E71" s="9"/>
      <c r="F71" s="10"/>
      <c r="H71" s="11" t="str">
        <f aca="false">IF(B71&lt;&gt;"",D_11*COS(D71*deg)*COS(E71*deg)+D_12*COS(D71*deg)*SIN(E71*deg)+D_13*SIN(D71*deg),"")</f>
        <v/>
      </c>
      <c r="I71" s="11" t="str">
        <f aca="false">IF(H71&lt;&gt;"",(F71*24-22)*60,"")</f>
        <v/>
      </c>
    </row>
    <row r="72" customFormat="false" ht="12.75" hidden="false" customHeight="false" outlineLevel="0" collapsed="false">
      <c r="A72" s="9" t="n">
        <v>68</v>
      </c>
      <c r="B72" s="9"/>
      <c r="C72" s="9"/>
      <c r="D72" s="9"/>
      <c r="E72" s="9"/>
      <c r="F72" s="10"/>
      <c r="H72" s="11" t="str">
        <f aca="false">IF(B72&lt;&gt;"",D_11*COS(D72*deg)*COS(E72*deg)+D_12*COS(D72*deg)*SIN(E72*deg)+D_13*SIN(D72*deg),"")</f>
        <v/>
      </c>
      <c r="I72" s="11" t="str">
        <f aca="false">IF(H72&lt;&gt;"",(F72*24-22)*60,"")</f>
        <v/>
      </c>
    </row>
    <row r="73" customFormat="false" ht="12.75" hidden="false" customHeight="false" outlineLevel="0" collapsed="false">
      <c r="A73" s="9" t="n">
        <v>69</v>
      </c>
      <c r="B73" s="9"/>
      <c r="C73" s="9"/>
      <c r="D73" s="9"/>
      <c r="E73" s="9"/>
      <c r="F73" s="10"/>
      <c r="H73" s="11" t="str">
        <f aca="false">IF(B73&lt;&gt;"",D_11*COS(D73*deg)*COS(E73*deg)+D_12*COS(D73*deg)*SIN(E73*deg)+D_13*SIN(D73*deg),"")</f>
        <v/>
      </c>
      <c r="I73" s="11" t="str">
        <f aca="false">IF(H73&lt;&gt;"",(F73*24-22)*60,"")</f>
        <v/>
      </c>
    </row>
    <row r="74" customFormat="false" ht="12.75" hidden="false" customHeight="false" outlineLevel="0" collapsed="false">
      <c r="A74" s="9" t="n">
        <v>70</v>
      </c>
      <c r="B74" s="9"/>
      <c r="C74" s="9"/>
      <c r="D74" s="9"/>
      <c r="E74" s="9"/>
      <c r="F74" s="10"/>
      <c r="H74" s="11" t="str">
        <f aca="false">IF(B74&lt;&gt;"",D_11*COS(D74*deg)*COS(E74*deg)+D_12*COS(D74*deg)*SIN(E74*deg)+D_13*SIN(D74*deg),"")</f>
        <v/>
      </c>
      <c r="I74" s="11" t="str">
        <f aca="false">IF(H74&lt;&gt;"",(F74*24-22)*60,"")</f>
        <v/>
      </c>
    </row>
    <row r="75" customFormat="false" ht="12.75" hidden="false" customHeight="false" outlineLevel="0" collapsed="false">
      <c r="A75" s="9" t="n">
        <v>71</v>
      </c>
      <c r="B75" s="9"/>
      <c r="C75" s="9"/>
      <c r="D75" s="9"/>
      <c r="E75" s="9"/>
      <c r="F75" s="10"/>
      <c r="H75" s="11" t="str">
        <f aca="false">IF(B75&lt;&gt;"",D_11*COS(D75*deg)*COS(E75*deg)+D_12*COS(D75*deg)*SIN(E75*deg)+D_13*SIN(D75*deg),"")</f>
        <v/>
      </c>
      <c r="I75" s="11" t="str">
        <f aca="false">IF(H75&lt;&gt;"",(F75*24-22)*60,"")</f>
        <v/>
      </c>
    </row>
    <row r="76" customFormat="false" ht="12.75" hidden="false" customHeight="false" outlineLevel="0" collapsed="false">
      <c r="A76" s="9" t="n">
        <v>72</v>
      </c>
      <c r="B76" s="9"/>
      <c r="C76" s="9"/>
      <c r="D76" s="9"/>
      <c r="E76" s="9"/>
      <c r="F76" s="10"/>
      <c r="H76" s="11" t="str">
        <f aca="false">IF(B76&lt;&gt;"",D_11*COS(D76*deg)*COS(E76*deg)+D_12*COS(D76*deg)*SIN(E76*deg)+D_13*SIN(D76*deg),"")</f>
        <v/>
      </c>
      <c r="I76" s="11" t="str">
        <f aca="false">IF(H76&lt;&gt;"",(F76*24-22)*60,"")</f>
        <v/>
      </c>
    </row>
    <row r="77" customFormat="false" ht="12.75" hidden="false" customHeight="false" outlineLevel="0" collapsed="false">
      <c r="A77" s="9" t="n">
        <v>73</v>
      </c>
      <c r="B77" s="9"/>
      <c r="C77" s="9"/>
      <c r="D77" s="9"/>
      <c r="E77" s="9"/>
      <c r="F77" s="10"/>
      <c r="H77" s="11" t="str">
        <f aca="false">IF(B77&lt;&gt;"",D_11*COS(D77*deg)*COS(E77*deg)+D_12*COS(D77*deg)*SIN(E77*deg)+D_13*SIN(D77*deg),"")</f>
        <v/>
      </c>
      <c r="I77" s="11" t="str">
        <f aca="false">IF(H77&lt;&gt;"",(F77*24-22)*60,"")</f>
        <v/>
      </c>
    </row>
    <row r="78" customFormat="false" ht="12.75" hidden="false" customHeight="false" outlineLevel="0" collapsed="false">
      <c r="A78" s="9" t="n">
        <v>74</v>
      </c>
      <c r="B78" s="9"/>
      <c r="C78" s="9"/>
      <c r="D78" s="9"/>
      <c r="E78" s="9"/>
      <c r="F78" s="10"/>
      <c r="H78" s="11" t="str">
        <f aca="false">IF(B78&lt;&gt;"",D_11*COS(D78*deg)*COS(E78*deg)+D_12*COS(D78*deg)*SIN(E78*deg)+D_13*SIN(D78*deg),"")</f>
        <v/>
      </c>
      <c r="I78" s="11" t="str">
        <f aca="false">IF(H78&lt;&gt;"",(F78*24-22)*60,"")</f>
        <v/>
      </c>
    </row>
    <row r="79" customFormat="false" ht="12.75" hidden="false" customHeight="false" outlineLevel="0" collapsed="false">
      <c r="A79" s="9" t="n">
        <v>75</v>
      </c>
      <c r="B79" s="9"/>
      <c r="C79" s="9"/>
      <c r="D79" s="9"/>
      <c r="E79" s="9"/>
      <c r="F79" s="10"/>
      <c r="H79" s="11" t="str">
        <f aca="false">IF(B79&lt;&gt;"",D_11*COS(D79*deg)*COS(E79*deg)+D_12*COS(D79*deg)*SIN(E79*deg)+D_13*SIN(D79*deg),"")</f>
        <v/>
      </c>
      <c r="I79" s="11" t="str">
        <f aca="false">IF(H79&lt;&gt;"",(F79*24-22)*60,"")</f>
        <v/>
      </c>
    </row>
    <row r="80" customFormat="false" ht="12.75" hidden="false" customHeight="false" outlineLevel="0" collapsed="false">
      <c r="A80" s="9" t="n">
        <v>76</v>
      </c>
      <c r="B80" s="9"/>
      <c r="C80" s="9"/>
      <c r="D80" s="9"/>
      <c r="E80" s="9"/>
      <c r="F80" s="10"/>
      <c r="H80" s="11" t="str">
        <f aca="false">IF(B80&lt;&gt;"",D_11*COS(D80*deg)*COS(E80*deg)+D_12*COS(D80*deg)*SIN(E80*deg)+D_13*SIN(D80*deg),"")</f>
        <v/>
      </c>
      <c r="I80" s="11" t="str">
        <f aca="false">IF(H80&lt;&gt;"",(F80*24-22)*60,"")</f>
        <v/>
      </c>
    </row>
    <row r="81" customFormat="false" ht="12.75" hidden="false" customHeight="false" outlineLevel="0" collapsed="false">
      <c r="A81" s="9" t="n">
        <v>77</v>
      </c>
      <c r="B81" s="9"/>
      <c r="C81" s="9"/>
      <c r="D81" s="9"/>
      <c r="E81" s="9"/>
      <c r="F81" s="10"/>
      <c r="H81" s="11" t="str">
        <f aca="false">IF(B81&lt;&gt;"",D_11*COS(D81*deg)*COS(E81*deg)+D_12*COS(D81*deg)*SIN(E81*deg)+D_13*SIN(D81*deg),"")</f>
        <v/>
      </c>
      <c r="I81" s="11" t="str">
        <f aca="false">IF(H81&lt;&gt;"",(F81*24-22)*60,"")</f>
        <v/>
      </c>
    </row>
    <row r="82" customFormat="false" ht="12.75" hidden="false" customHeight="false" outlineLevel="0" collapsed="false">
      <c r="A82" s="9" t="n">
        <v>78</v>
      </c>
      <c r="B82" s="9"/>
      <c r="C82" s="9"/>
      <c r="D82" s="9"/>
      <c r="E82" s="9"/>
      <c r="F82" s="10"/>
      <c r="H82" s="11" t="str">
        <f aca="false">IF(B82&lt;&gt;"",D_11*COS(D82*deg)*COS(E82*deg)+D_12*COS(D82*deg)*SIN(E82*deg)+D_13*SIN(D82*deg),"")</f>
        <v/>
      </c>
      <c r="I82" s="11" t="str">
        <f aca="false">IF(H82&lt;&gt;"",(F82*24-22)*60,"")</f>
        <v/>
      </c>
    </row>
    <row r="83" customFormat="false" ht="12.75" hidden="false" customHeight="false" outlineLevel="0" collapsed="false">
      <c r="A83" s="9" t="n">
        <v>79</v>
      </c>
      <c r="B83" s="9"/>
      <c r="C83" s="9"/>
      <c r="D83" s="9"/>
      <c r="E83" s="9"/>
      <c r="F83" s="10"/>
      <c r="H83" s="11" t="str">
        <f aca="false">IF(B83&lt;&gt;"",D_11*COS(D83*deg)*COS(E83*deg)+D_12*COS(D83*deg)*SIN(E83*deg)+D_13*SIN(D83*deg),"")</f>
        <v/>
      </c>
      <c r="I83" s="11" t="str">
        <f aca="false">IF(H83&lt;&gt;"",(F83*24-22)*60,"")</f>
        <v/>
      </c>
    </row>
    <row r="84" customFormat="false" ht="12.75" hidden="false" customHeight="false" outlineLevel="0" collapsed="false">
      <c r="A84" s="9" t="n">
        <v>80</v>
      </c>
      <c r="B84" s="9"/>
      <c r="C84" s="9"/>
      <c r="D84" s="9"/>
      <c r="E84" s="9"/>
      <c r="F84" s="10"/>
      <c r="H84" s="11" t="str">
        <f aca="false">IF(B84&lt;&gt;"",D_11*COS(D84*deg)*COS(E84*deg)+D_12*COS(D84*deg)*SIN(E84*deg)+D_13*SIN(D84*deg),"")</f>
        <v/>
      </c>
      <c r="I84" s="11" t="str">
        <f aca="false">IF(H84&lt;&gt;"",(F84*24-22)*60,"")</f>
        <v/>
      </c>
    </row>
    <row r="85" customFormat="false" ht="12.75" hidden="false" customHeight="false" outlineLevel="0" collapsed="false">
      <c r="A85" s="9" t="n">
        <v>81</v>
      </c>
      <c r="B85" s="9"/>
      <c r="C85" s="9"/>
      <c r="D85" s="9"/>
      <c r="E85" s="9"/>
      <c r="F85" s="10"/>
      <c r="H85" s="11" t="str">
        <f aca="false">IF(B85&lt;&gt;"",D_11*COS(D85*deg)*COS(E85*deg)+D_12*COS(D85*deg)*SIN(E85*deg)+D_13*SIN(D85*deg),"")</f>
        <v/>
      </c>
      <c r="I85" s="11" t="str">
        <f aca="false">IF(H85&lt;&gt;"",(F85*24-22)*60,"")</f>
        <v/>
      </c>
    </row>
    <row r="86" customFormat="false" ht="12.75" hidden="false" customHeight="false" outlineLevel="0" collapsed="false">
      <c r="A86" s="9" t="n">
        <v>82</v>
      </c>
      <c r="B86" s="9"/>
      <c r="C86" s="9"/>
      <c r="D86" s="9"/>
      <c r="E86" s="9"/>
      <c r="F86" s="10"/>
      <c r="H86" s="11" t="str">
        <f aca="false">IF(B86&lt;&gt;"",D_11*COS(D86*deg)*COS(E86*deg)+D_12*COS(D86*deg)*SIN(E86*deg)+D_13*SIN(D86*deg),"")</f>
        <v/>
      </c>
      <c r="I86" s="11" t="str">
        <f aca="false">IF(H86&lt;&gt;"",(F86*24-22)*60,"")</f>
        <v/>
      </c>
    </row>
    <row r="87" customFormat="false" ht="12.75" hidden="false" customHeight="false" outlineLevel="0" collapsed="false">
      <c r="A87" s="9" t="n">
        <v>83</v>
      </c>
      <c r="B87" s="9"/>
      <c r="C87" s="9"/>
      <c r="D87" s="9"/>
      <c r="E87" s="9"/>
      <c r="F87" s="10"/>
      <c r="H87" s="11" t="str">
        <f aca="false">IF(B87&lt;&gt;"",D_11*COS(D87*deg)*COS(E87*deg)+D_12*COS(D87*deg)*SIN(E87*deg)+D_13*SIN(D87*deg),"")</f>
        <v/>
      </c>
      <c r="I87" s="11" t="str">
        <f aca="false">IF(H87&lt;&gt;"",(F87*24-22)*60,"")</f>
        <v/>
      </c>
    </row>
    <row r="88" customFormat="false" ht="12.75" hidden="false" customHeight="false" outlineLevel="0" collapsed="false">
      <c r="A88" s="9" t="n">
        <v>84</v>
      </c>
      <c r="B88" s="9"/>
      <c r="C88" s="9"/>
      <c r="D88" s="9"/>
      <c r="E88" s="9"/>
      <c r="F88" s="10"/>
      <c r="H88" s="11" t="str">
        <f aca="false">IF(B88&lt;&gt;"",D_11*COS(D88*deg)*COS(E88*deg)+D_12*COS(D88*deg)*SIN(E88*deg)+D_13*SIN(D88*deg),"")</f>
        <v/>
      </c>
      <c r="I88" s="11" t="str">
        <f aca="false">IF(H88&lt;&gt;"",(F88*24-22)*60,"")</f>
        <v/>
      </c>
    </row>
    <row r="89" customFormat="false" ht="12.75" hidden="false" customHeight="false" outlineLevel="0" collapsed="false">
      <c r="A89" s="9" t="n">
        <v>85</v>
      </c>
      <c r="B89" s="9"/>
      <c r="C89" s="9"/>
      <c r="D89" s="9"/>
      <c r="E89" s="9"/>
      <c r="F89" s="10"/>
      <c r="H89" s="11" t="str">
        <f aca="false">IF(B89&lt;&gt;"",D_11*COS(D89*deg)*COS(E89*deg)+D_12*COS(D89*deg)*SIN(E89*deg)+D_13*SIN(D89*deg),"")</f>
        <v/>
      </c>
      <c r="I89" s="11" t="str">
        <f aca="false">IF(H89&lt;&gt;"",(F89*24-22)*60,"")</f>
        <v/>
      </c>
    </row>
    <row r="90" customFormat="false" ht="12.75" hidden="false" customHeight="false" outlineLevel="0" collapsed="false">
      <c r="A90" s="9" t="n">
        <v>86</v>
      </c>
      <c r="B90" s="9"/>
      <c r="C90" s="9"/>
      <c r="D90" s="9"/>
      <c r="E90" s="9"/>
      <c r="F90" s="10"/>
      <c r="H90" s="11" t="str">
        <f aca="false">IF(B90&lt;&gt;"",D_11*COS(D90*deg)*COS(E90*deg)+D_12*COS(D90*deg)*SIN(E90*deg)+D_13*SIN(D90*deg),"")</f>
        <v/>
      </c>
      <c r="I90" s="11" t="str">
        <f aca="false">IF(H90&lt;&gt;"",(F90*24-22)*60,"")</f>
        <v/>
      </c>
    </row>
    <row r="91" customFormat="false" ht="12.75" hidden="false" customHeight="false" outlineLevel="0" collapsed="false">
      <c r="A91" s="9" t="n">
        <v>87</v>
      </c>
      <c r="B91" s="9"/>
      <c r="C91" s="9"/>
      <c r="D91" s="9"/>
      <c r="E91" s="9"/>
      <c r="F91" s="10"/>
      <c r="H91" s="11" t="str">
        <f aca="false">IF(B91&lt;&gt;"",D_11*COS(D91*deg)*COS(E91*deg)+D_12*COS(D91*deg)*SIN(E91*deg)+D_13*SIN(D91*deg),"")</f>
        <v/>
      </c>
      <c r="I91" s="11" t="str">
        <f aca="false">IF(H91&lt;&gt;"",(F91*24-22)*60,"")</f>
        <v/>
      </c>
    </row>
    <row r="92" customFormat="false" ht="12.75" hidden="false" customHeight="false" outlineLevel="0" collapsed="false">
      <c r="A92" s="9" t="n">
        <v>88</v>
      </c>
      <c r="B92" s="9"/>
      <c r="C92" s="9"/>
      <c r="D92" s="9"/>
      <c r="E92" s="9"/>
      <c r="F92" s="10"/>
      <c r="H92" s="11" t="str">
        <f aca="false">IF(B92&lt;&gt;"",D_11*COS(D92*deg)*COS(E92*deg)+D_12*COS(D92*deg)*SIN(E92*deg)+D_13*SIN(D92*deg),"")</f>
        <v/>
      </c>
      <c r="I92" s="11" t="str">
        <f aca="false">IF(H92&lt;&gt;"",(F92*24-22)*60,"")</f>
        <v/>
      </c>
    </row>
    <row r="93" customFormat="false" ht="12.75" hidden="false" customHeight="false" outlineLevel="0" collapsed="false">
      <c r="A93" s="9" t="n">
        <v>89</v>
      </c>
      <c r="B93" s="9"/>
      <c r="C93" s="9"/>
      <c r="D93" s="9"/>
      <c r="E93" s="9"/>
      <c r="F93" s="10"/>
      <c r="H93" s="11" t="str">
        <f aca="false">IF(B93&lt;&gt;"",D_11*COS(D93*deg)*COS(E93*deg)+D_12*COS(D93*deg)*SIN(E93*deg)+D_13*SIN(D93*deg),"")</f>
        <v/>
      </c>
      <c r="I93" s="11" t="str">
        <f aca="false">IF(H93&lt;&gt;"",(F93*24-22)*60,"")</f>
        <v/>
      </c>
    </row>
    <row r="94" customFormat="false" ht="12.75" hidden="false" customHeight="false" outlineLevel="0" collapsed="false">
      <c r="A94" s="9" t="n">
        <v>90</v>
      </c>
      <c r="B94" s="9"/>
      <c r="C94" s="9"/>
      <c r="D94" s="9"/>
      <c r="E94" s="9"/>
      <c r="F94" s="10"/>
      <c r="H94" s="11" t="str">
        <f aca="false">IF(B94&lt;&gt;"",D_11*COS(D94*deg)*COS(E94*deg)+D_12*COS(D94*deg)*SIN(E94*deg)+D_13*SIN(D94*deg),"")</f>
        <v/>
      </c>
      <c r="I94" s="11" t="str">
        <f aca="false">IF(H94&lt;&gt;"",(F94*24-22)*60,"")</f>
        <v/>
      </c>
    </row>
    <row r="95" customFormat="false" ht="12.75" hidden="false" customHeight="false" outlineLevel="0" collapsed="false">
      <c r="A95" s="9" t="n">
        <v>91</v>
      </c>
      <c r="B95" s="9"/>
      <c r="C95" s="9"/>
      <c r="D95" s="9"/>
      <c r="E95" s="9"/>
      <c r="F95" s="10"/>
      <c r="H95" s="11" t="str">
        <f aca="false">IF(B95&lt;&gt;"",D_11*COS(D95*deg)*COS(E95*deg)+D_12*COS(D95*deg)*SIN(E95*deg)+D_13*SIN(D95*deg),"")</f>
        <v/>
      </c>
      <c r="I95" s="11" t="str">
        <f aca="false">IF(H95&lt;&gt;"",(F95*24-22)*60,"")</f>
        <v/>
      </c>
    </row>
    <row r="96" customFormat="false" ht="12.75" hidden="false" customHeight="false" outlineLevel="0" collapsed="false">
      <c r="A96" s="9" t="n">
        <v>92</v>
      </c>
      <c r="B96" s="9"/>
      <c r="C96" s="9"/>
      <c r="D96" s="9"/>
      <c r="E96" s="9"/>
      <c r="F96" s="10"/>
      <c r="H96" s="11" t="str">
        <f aca="false">IF(B96&lt;&gt;"",D_11*COS(D96*deg)*COS(E96*deg)+D_12*COS(D96*deg)*SIN(E96*deg)+D_13*SIN(D96*deg),"")</f>
        <v/>
      </c>
      <c r="I96" s="11" t="str">
        <f aca="false">IF(H96&lt;&gt;"",(F96*24-22)*60,"")</f>
        <v/>
      </c>
    </row>
    <row r="97" customFormat="false" ht="12.75" hidden="false" customHeight="false" outlineLevel="0" collapsed="false">
      <c r="A97" s="9" t="n">
        <v>93</v>
      </c>
      <c r="B97" s="9"/>
      <c r="C97" s="9"/>
      <c r="D97" s="9"/>
      <c r="E97" s="9"/>
      <c r="F97" s="10"/>
      <c r="H97" s="11" t="str">
        <f aca="false">IF(B97&lt;&gt;"",D_11*COS(D97*deg)*COS(E97*deg)+D_12*COS(D97*deg)*SIN(E97*deg)+D_13*SIN(D97*deg),"")</f>
        <v/>
      </c>
      <c r="I97" s="11" t="str">
        <f aca="false">IF(H97&lt;&gt;"",(F97*24-22)*60,"")</f>
        <v/>
      </c>
    </row>
    <row r="98" customFormat="false" ht="12.75" hidden="false" customHeight="false" outlineLevel="0" collapsed="false">
      <c r="A98" s="9" t="n">
        <v>94</v>
      </c>
      <c r="B98" s="9"/>
      <c r="C98" s="9"/>
      <c r="D98" s="9"/>
      <c r="E98" s="9"/>
      <c r="F98" s="10"/>
      <c r="H98" s="11" t="str">
        <f aca="false">IF(B98&lt;&gt;"",D_11*COS(D98*deg)*COS(E98*deg)+D_12*COS(D98*deg)*SIN(E98*deg)+D_13*SIN(D98*deg),"")</f>
        <v/>
      </c>
      <c r="I98" s="11" t="str">
        <f aca="false">IF(H98&lt;&gt;"",(F98*24-22)*60,"")</f>
        <v/>
      </c>
    </row>
    <row r="99" customFormat="false" ht="12.75" hidden="false" customHeight="false" outlineLevel="0" collapsed="false">
      <c r="A99" s="9" t="n">
        <v>95</v>
      </c>
      <c r="B99" s="9"/>
      <c r="C99" s="9"/>
      <c r="D99" s="9"/>
      <c r="E99" s="9"/>
      <c r="F99" s="10"/>
      <c r="H99" s="11" t="str">
        <f aca="false">IF(B99&lt;&gt;"",D_11*COS(D99*deg)*COS(E99*deg)+D_12*COS(D99*deg)*SIN(E99*deg)+D_13*SIN(D99*deg),"")</f>
        <v/>
      </c>
      <c r="I99" s="11" t="str">
        <f aca="false">IF(H99&lt;&gt;"",(F99*24-22)*60,"")</f>
        <v/>
      </c>
    </row>
    <row r="100" customFormat="false" ht="12.75" hidden="false" customHeight="false" outlineLevel="0" collapsed="false">
      <c r="A100" s="9" t="n">
        <v>96</v>
      </c>
      <c r="B100" s="9"/>
      <c r="C100" s="9"/>
      <c r="D100" s="9"/>
      <c r="E100" s="9"/>
      <c r="F100" s="10"/>
      <c r="H100" s="11" t="str">
        <f aca="false">IF(B100&lt;&gt;"",D_11*COS(D100*deg)*COS(E100*deg)+D_12*COS(D100*deg)*SIN(E100*deg)+D_13*SIN(D100*deg),"")</f>
        <v/>
      </c>
      <c r="I100" s="11" t="str">
        <f aca="false">IF(H100&lt;&gt;"",(F100*24-22)*60,"")</f>
        <v/>
      </c>
    </row>
    <row r="101" customFormat="false" ht="12.75" hidden="false" customHeight="false" outlineLevel="0" collapsed="false">
      <c r="A101" s="9" t="n">
        <v>97</v>
      </c>
      <c r="B101" s="9"/>
      <c r="C101" s="9"/>
      <c r="D101" s="9"/>
      <c r="E101" s="9"/>
      <c r="F101" s="10"/>
      <c r="H101" s="11" t="str">
        <f aca="false">IF(B101&lt;&gt;"",D_11*COS(D101*deg)*COS(E101*deg)+D_12*COS(D101*deg)*SIN(E101*deg)+D_13*SIN(D101*deg),"")</f>
        <v/>
      </c>
      <c r="I101" s="11" t="str">
        <f aca="false">IF(H101&lt;&gt;"",(F101*24-22)*60,"")</f>
        <v/>
      </c>
    </row>
    <row r="102" customFormat="false" ht="12.75" hidden="false" customHeight="false" outlineLevel="0" collapsed="false">
      <c r="A102" s="9" t="n">
        <v>98</v>
      </c>
      <c r="B102" s="9"/>
      <c r="C102" s="9"/>
      <c r="D102" s="9"/>
      <c r="E102" s="9"/>
      <c r="F102" s="10"/>
      <c r="H102" s="11" t="str">
        <f aca="false">IF(B102&lt;&gt;"",D_11*COS(D102*deg)*COS(E102*deg)+D_12*COS(D102*deg)*SIN(E102*deg)+D_13*SIN(D102*deg),"")</f>
        <v/>
      </c>
      <c r="I102" s="11" t="str">
        <f aca="false">IF(H102&lt;&gt;"",(F102*24-22)*60,"")</f>
        <v/>
      </c>
    </row>
    <row r="103" customFormat="false" ht="12.75" hidden="false" customHeight="false" outlineLevel="0" collapsed="false">
      <c r="A103" s="9" t="n">
        <v>99</v>
      </c>
      <c r="B103" s="9"/>
      <c r="C103" s="9"/>
      <c r="D103" s="9"/>
      <c r="E103" s="9"/>
      <c r="F103" s="10"/>
      <c r="H103" s="11" t="str">
        <f aca="false">IF(B103&lt;&gt;"",D_11*COS(D103*deg)*COS(E103*deg)+D_12*COS(D103*deg)*SIN(E103*deg)+D_13*SIN(D103*deg),"")</f>
        <v/>
      </c>
      <c r="I103" s="11" t="str">
        <f aca="false">IF(H103&lt;&gt;"",(F103*24-22)*60,"")</f>
        <v/>
      </c>
    </row>
    <row r="104" customFormat="false" ht="12.75" hidden="false" customHeight="false" outlineLevel="0" collapsed="false">
      <c r="A104" s="9" t="n">
        <v>100</v>
      </c>
      <c r="B104" s="9"/>
      <c r="C104" s="9"/>
      <c r="D104" s="9"/>
      <c r="E104" s="9"/>
      <c r="F104" s="10"/>
      <c r="H104" s="11" t="str">
        <f aca="false">IF(B104&lt;&gt;"",D_11*COS(D104*deg)*COS(E104*deg)+D_12*COS(D104*deg)*SIN(E104*deg)+D_13*SIN(D104*deg),"")</f>
        <v/>
      </c>
      <c r="I104" s="11" t="str">
        <f aca="false">IF(H104&lt;&gt;"",(F104*24-22)*60,"")</f>
        <v/>
      </c>
    </row>
    <row r="105" customFormat="false" ht="12.75" hidden="false" customHeight="false" outlineLevel="0" collapsed="false">
      <c r="A105" s="9" t="n">
        <v>101</v>
      </c>
      <c r="B105" s="9"/>
      <c r="C105" s="9"/>
      <c r="D105" s="9"/>
      <c r="E105" s="9"/>
      <c r="F105" s="10"/>
      <c r="H105" s="11" t="str">
        <f aca="false">IF(B105&lt;&gt;"",D_11*COS(D105*deg)*COS(E105*deg)+D_12*COS(D105*deg)*SIN(E105*deg)+D_13*SIN(D105*deg),"")</f>
        <v/>
      </c>
      <c r="I105" s="11" t="str">
        <f aca="false">IF(H105&lt;&gt;"",(F105*24-22)*60,"")</f>
        <v/>
      </c>
    </row>
    <row r="106" customFormat="false" ht="12.75" hidden="false" customHeight="false" outlineLevel="0" collapsed="false">
      <c r="A106" s="9" t="n">
        <v>102</v>
      </c>
      <c r="B106" s="9"/>
      <c r="C106" s="9"/>
      <c r="D106" s="9"/>
      <c r="E106" s="9"/>
      <c r="F106" s="10"/>
      <c r="H106" s="11" t="str">
        <f aca="false">IF(B106&lt;&gt;"",D_11*COS(D106*deg)*COS(E106*deg)+D_12*COS(D106*deg)*SIN(E106*deg)+D_13*SIN(D106*deg),"")</f>
        <v/>
      </c>
      <c r="I106" s="11" t="str">
        <f aca="false">IF(H106&lt;&gt;"",(F106*24-22)*60,"")</f>
        <v/>
      </c>
    </row>
    <row r="107" customFormat="false" ht="12.75" hidden="false" customHeight="false" outlineLevel="0" collapsed="false">
      <c r="A107" s="9" t="n">
        <v>103</v>
      </c>
      <c r="B107" s="9"/>
      <c r="C107" s="9"/>
      <c r="D107" s="9"/>
      <c r="E107" s="9"/>
      <c r="F107" s="10"/>
      <c r="H107" s="11" t="str">
        <f aca="false">IF(B107&lt;&gt;"",D_11*COS(D107*deg)*COS(E107*deg)+D_12*COS(D107*deg)*SIN(E107*deg)+D_13*SIN(D107*deg),"")</f>
        <v/>
      </c>
      <c r="I107" s="11" t="str">
        <f aca="false">IF(H107&lt;&gt;"",(F107*24-22)*60,"")</f>
        <v/>
      </c>
    </row>
    <row r="108" customFormat="false" ht="12.75" hidden="false" customHeight="false" outlineLevel="0" collapsed="false">
      <c r="A108" s="9" t="n">
        <v>104</v>
      </c>
      <c r="B108" s="9"/>
      <c r="C108" s="9"/>
      <c r="D108" s="9"/>
      <c r="E108" s="9"/>
      <c r="F108" s="10"/>
      <c r="H108" s="11" t="str">
        <f aca="false">IF(B108&lt;&gt;"",D_11*COS(D108*deg)*COS(E108*deg)+D_12*COS(D108*deg)*SIN(E108*deg)+D_13*SIN(D108*deg),"")</f>
        <v/>
      </c>
      <c r="I108" s="11" t="str">
        <f aca="false">IF(H108&lt;&gt;"",(F108*24-22)*60,"")</f>
        <v/>
      </c>
    </row>
    <row r="109" customFormat="false" ht="12.75" hidden="false" customHeight="false" outlineLevel="0" collapsed="false">
      <c r="A109" s="9" t="n">
        <v>105</v>
      </c>
      <c r="B109" s="9"/>
      <c r="C109" s="9"/>
      <c r="D109" s="9"/>
      <c r="E109" s="9"/>
      <c r="F109" s="10"/>
      <c r="H109" s="11" t="str">
        <f aca="false">IF(B109&lt;&gt;"",D_11*COS(D109*deg)*COS(E109*deg)+D_12*COS(D109*deg)*SIN(E109*deg)+D_13*SIN(D109*deg),"")</f>
        <v/>
      </c>
      <c r="I109" s="11" t="str">
        <f aca="false">IF(H109&lt;&gt;"",(F109*24-22)*60,"")</f>
        <v/>
      </c>
    </row>
    <row r="110" customFormat="false" ht="12.75" hidden="false" customHeight="false" outlineLevel="0" collapsed="false">
      <c r="A110" s="9" t="n">
        <v>106</v>
      </c>
      <c r="B110" s="9"/>
      <c r="C110" s="9"/>
      <c r="D110" s="9"/>
      <c r="E110" s="9"/>
      <c r="F110" s="10"/>
      <c r="H110" s="11" t="str">
        <f aca="false">IF(B110&lt;&gt;"",D_11*COS(D110*deg)*COS(E110*deg)+D_12*COS(D110*deg)*SIN(E110*deg)+D_13*SIN(D110*deg),"")</f>
        <v/>
      </c>
      <c r="I110" s="11" t="str">
        <f aca="false">IF(H110&lt;&gt;"",(F110*24-22)*60,"")</f>
        <v/>
      </c>
    </row>
    <row r="111" customFormat="false" ht="12.75" hidden="false" customHeight="false" outlineLevel="0" collapsed="false">
      <c r="A111" s="9" t="n">
        <v>107</v>
      </c>
      <c r="B111" s="9"/>
      <c r="C111" s="9"/>
      <c r="D111" s="9"/>
      <c r="E111" s="9"/>
      <c r="F111" s="10"/>
      <c r="H111" s="11" t="str">
        <f aca="false">IF(B111&lt;&gt;"",D_11*COS(D111*deg)*COS(E111*deg)+D_12*COS(D111*deg)*SIN(E111*deg)+D_13*SIN(D111*deg),"")</f>
        <v/>
      </c>
      <c r="I111" s="11" t="str">
        <f aca="false">IF(H111&lt;&gt;"",(F111*24-22)*60,"")</f>
        <v/>
      </c>
    </row>
    <row r="112" customFormat="false" ht="12.75" hidden="false" customHeight="false" outlineLevel="0" collapsed="false">
      <c r="A112" s="9" t="n">
        <v>108</v>
      </c>
      <c r="B112" s="9"/>
      <c r="C112" s="9"/>
      <c r="D112" s="9"/>
      <c r="E112" s="9"/>
      <c r="F112" s="10"/>
      <c r="H112" s="11" t="str">
        <f aca="false">IF(B112&lt;&gt;"",D_11*COS(D112*deg)*COS(E112*deg)+D_12*COS(D112*deg)*SIN(E112*deg)+D_13*SIN(D112*deg),"")</f>
        <v/>
      </c>
      <c r="I112" s="11" t="str">
        <f aca="false">IF(H112&lt;&gt;"",(F112*24-22)*60,"")</f>
        <v/>
      </c>
    </row>
    <row r="113" customFormat="false" ht="12.75" hidden="false" customHeight="false" outlineLevel="0" collapsed="false">
      <c r="A113" s="9" t="n">
        <v>109</v>
      </c>
      <c r="B113" s="9"/>
      <c r="C113" s="9"/>
      <c r="D113" s="9"/>
      <c r="E113" s="9"/>
      <c r="F113" s="10"/>
      <c r="H113" s="11" t="str">
        <f aca="false">IF(B113&lt;&gt;"",D_11*COS(D113*deg)*COS(E113*deg)+D_12*COS(D113*deg)*SIN(E113*deg)+D_13*SIN(D113*deg),"")</f>
        <v/>
      </c>
      <c r="I113" s="11" t="str">
        <f aca="false">IF(H113&lt;&gt;"",(F113*24-22)*60,"")</f>
        <v/>
      </c>
    </row>
    <row r="114" customFormat="false" ht="12.75" hidden="false" customHeight="false" outlineLevel="0" collapsed="false">
      <c r="A114" s="9" t="n">
        <v>110</v>
      </c>
      <c r="B114" s="9"/>
      <c r="C114" s="9"/>
      <c r="D114" s="9"/>
      <c r="E114" s="9"/>
      <c r="F114" s="10"/>
      <c r="H114" s="11" t="str">
        <f aca="false">IF(B114&lt;&gt;"",D_11*COS(D114*deg)*COS(E114*deg)+D_12*COS(D114*deg)*SIN(E114*deg)+D_13*SIN(D114*deg),"")</f>
        <v/>
      </c>
      <c r="I114" s="11" t="str">
        <f aca="false">IF(H114&lt;&gt;"",(F114*24-22)*60,"")</f>
        <v/>
      </c>
    </row>
    <row r="115" customFormat="false" ht="12.75" hidden="false" customHeight="false" outlineLevel="0" collapsed="false">
      <c r="A115" s="9" t="n">
        <v>111</v>
      </c>
      <c r="B115" s="9"/>
      <c r="C115" s="9"/>
      <c r="D115" s="9"/>
      <c r="E115" s="9"/>
      <c r="F115" s="10"/>
      <c r="H115" s="11" t="str">
        <f aca="false">IF(B115&lt;&gt;"",D_11*COS(D115*deg)*COS(E115*deg)+D_12*COS(D115*deg)*SIN(E115*deg)+D_13*SIN(D115*deg),"")</f>
        <v/>
      </c>
      <c r="I115" s="11" t="str">
        <f aca="false">IF(H115&lt;&gt;"",(F115*24-22)*60,"")</f>
        <v/>
      </c>
    </row>
    <row r="116" customFormat="false" ht="12.75" hidden="false" customHeight="false" outlineLevel="0" collapsed="false">
      <c r="A116" s="9" t="n">
        <v>112</v>
      </c>
      <c r="B116" s="9"/>
      <c r="C116" s="9"/>
      <c r="D116" s="9"/>
      <c r="E116" s="9"/>
      <c r="F116" s="10"/>
      <c r="H116" s="11" t="str">
        <f aca="false">IF(B116&lt;&gt;"",D_11*COS(D116*deg)*COS(E116*deg)+D_12*COS(D116*deg)*SIN(E116*deg)+D_13*SIN(D116*deg),"")</f>
        <v/>
      </c>
      <c r="I116" s="11" t="str">
        <f aca="false">IF(H116&lt;&gt;"",(F116*24-22)*60,"")</f>
        <v/>
      </c>
    </row>
    <row r="117" customFormat="false" ht="12.75" hidden="false" customHeight="false" outlineLevel="0" collapsed="false">
      <c r="A117" s="9" t="n">
        <v>113</v>
      </c>
      <c r="B117" s="9"/>
      <c r="C117" s="9"/>
      <c r="D117" s="9"/>
      <c r="E117" s="9"/>
      <c r="F117" s="10"/>
      <c r="H117" s="11" t="str">
        <f aca="false">IF(B117&lt;&gt;"",D_11*COS(D117*deg)*COS(E117*deg)+D_12*COS(D117*deg)*SIN(E117*deg)+D_13*SIN(D117*deg),"")</f>
        <v/>
      </c>
      <c r="I117" s="11" t="str">
        <f aca="false">IF(H117&lt;&gt;"",(F117*24-22)*60,"")</f>
        <v/>
      </c>
    </row>
    <row r="118" customFormat="false" ht="12.75" hidden="false" customHeight="false" outlineLevel="0" collapsed="false">
      <c r="A118" s="9" t="n">
        <v>114</v>
      </c>
      <c r="B118" s="9"/>
      <c r="C118" s="9"/>
      <c r="D118" s="9"/>
      <c r="E118" s="9"/>
      <c r="F118" s="10"/>
      <c r="H118" s="11" t="str">
        <f aca="false">IF(B118&lt;&gt;"",D_11*COS(D118*deg)*COS(E118*deg)+D_12*COS(D118*deg)*SIN(E118*deg)+D_13*SIN(D118*deg),"")</f>
        <v/>
      </c>
      <c r="I118" s="11" t="str">
        <f aca="false">IF(H118&lt;&gt;"",(F118*24-22)*60,"")</f>
        <v/>
      </c>
    </row>
    <row r="119" customFormat="false" ht="12.75" hidden="false" customHeight="false" outlineLevel="0" collapsed="false">
      <c r="A119" s="9" t="n">
        <v>115</v>
      </c>
      <c r="B119" s="9"/>
      <c r="C119" s="9"/>
      <c r="D119" s="9"/>
      <c r="E119" s="9"/>
      <c r="F119" s="10"/>
      <c r="H119" s="11" t="str">
        <f aca="false">IF(B119&lt;&gt;"",D_11*COS(D119*deg)*COS(E119*deg)+D_12*COS(D119*deg)*SIN(E119*deg)+D_13*SIN(D119*deg),"")</f>
        <v/>
      </c>
      <c r="I119" s="11" t="str">
        <f aca="false">IF(H119&lt;&gt;"",(F119*24-22)*60,"")</f>
        <v/>
      </c>
    </row>
    <row r="120" customFormat="false" ht="12.75" hidden="false" customHeight="false" outlineLevel="0" collapsed="false">
      <c r="A120" s="9" t="n">
        <v>116</v>
      </c>
      <c r="B120" s="9"/>
      <c r="C120" s="9"/>
      <c r="D120" s="9"/>
      <c r="E120" s="9"/>
      <c r="F120" s="10"/>
      <c r="H120" s="11" t="str">
        <f aca="false">IF(B120&lt;&gt;"",D_11*COS(D120*deg)*COS(E120*deg)+D_12*COS(D120*deg)*SIN(E120*deg)+D_13*SIN(D120*deg),"")</f>
        <v/>
      </c>
      <c r="I120" s="11" t="str">
        <f aca="false">IF(H120&lt;&gt;"",(F120*24-22)*60,"")</f>
        <v/>
      </c>
    </row>
    <row r="121" customFormat="false" ht="12.75" hidden="false" customHeight="false" outlineLevel="0" collapsed="false">
      <c r="A121" s="9" t="n">
        <v>117</v>
      </c>
      <c r="B121" s="9"/>
      <c r="C121" s="9"/>
      <c r="D121" s="9"/>
      <c r="E121" s="9"/>
      <c r="F121" s="10"/>
      <c r="H121" s="11" t="str">
        <f aca="false">IF(B121&lt;&gt;"",D_11*COS(D121*deg)*COS(E121*deg)+D_12*COS(D121*deg)*SIN(E121*deg)+D_13*SIN(D121*deg),"")</f>
        <v/>
      </c>
      <c r="I121" s="11" t="str">
        <f aca="false">IF(H121&lt;&gt;"",(F121*24-22)*60,"")</f>
        <v/>
      </c>
    </row>
    <row r="122" customFormat="false" ht="12.75" hidden="false" customHeight="false" outlineLevel="0" collapsed="false">
      <c r="A122" s="9" t="n">
        <v>118</v>
      </c>
      <c r="B122" s="9"/>
      <c r="C122" s="9"/>
      <c r="D122" s="9"/>
      <c r="E122" s="9"/>
      <c r="F122" s="10"/>
      <c r="H122" s="11" t="str">
        <f aca="false">IF(B122&lt;&gt;"",D_11*COS(D122*deg)*COS(E122*deg)+D_12*COS(D122*deg)*SIN(E122*deg)+D_13*SIN(D122*deg),"")</f>
        <v/>
      </c>
      <c r="I122" s="11" t="str">
        <f aca="false">IF(H122&lt;&gt;"",(F122*24-22)*60,"")</f>
        <v/>
      </c>
    </row>
    <row r="123" customFormat="false" ht="12.75" hidden="false" customHeight="false" outlineLevel="0" collapsed="false">
      <c r="A123" s="9" t="n">
        <v>119</v>
      </c>
      <c r="B123" s="9"/>
      <c r="C123" s="9"/>
      <c r="D123" s="9"/>
      <c r="E123" s="9"/>
      <c r="F123" s="10"/>
      <c r="H123" s="11" t="str">
        <f aca="false">IF(B123&lt;&gt;"",D_11*COS(D123*deg)*COS(E123*deg)+D_12*COS(D123*deg)*SIN(E123*deg)+D_13*SIN(D123*deg),"")</f>
        <v/>
      </c>
      <c r="I123" s="11" t="str">
        <f aca="false">IF(H123&lt;&gt;"",(F123*24-22)*60,"")</f>
        <v/>
      </c>
    </row>
    <row r="124" customFormat="false" ht="12.75" hidden="false" customHeight="false" outlineLevel="0" collapsed="false">
      <c r="A124" s="9" t="n">
        <v>120</v>
      </c>
      <c r="B124" s="9"/>
      <c r="C124" s="9"/>
      <c r="D124" s="9"/>
      <c r="E124" s="9"/>
      <c r="F124" s="10"/>
      <c r="H124" s="11" t="str">
        <f aca="false">IF(B124&lt;&gt;"",D_11*COS(D124*deg)*COS(E124*deg)+D_12*COS(D124*deg)*SIN(E124*deg)+D_13*SIN(D124*deg),"")</f>
        <v/>
      </c>
      <c r="I124" s="11" t="str">
        <f aca="false">IF(H124&lt;&gt;"",(F124*24-22)*60,"")</f>
        <v/>
      </c>
    </row>
    <row r="125" customFormat="false" ht="12.75" hidden="false" customHeight="false" outlineLevel="0" collapsed="false">
      <c r="A125" s="9" t="n">
        <v>121</v>
      </c>
      <c r="B125" s="9"/>
      <c r="C125" s="9"/>
      <c r="D125" s="9"/>
      <c r="E125" s="9"/>
      <c r="F125" s="10"/>
      <c r="H125" s="11" t="str">
        <f aca="false">IF(B125&lt;&gt;"",D_11*COS(D125*deg)*COS(E125*deg)+D_12*COS(D125*deg)*SIN(E125*deg)+D_13*SIN(D125*deg),"")</f>
        <v/>
      </c>
      <c r="I125" s="11" t="str">
        <f aca="false">IF(H125&lt;&gt;"",(F125*24-22)*60,"")</f>
        <v/>
      </c>
    </row>
    <row r="126" customFormat="false" ht="12.75" hidden="false" customHeight="false" outlineLevel="0" collapsed="false">
      <c r="A126" s="9" t="n">
        <v>122</v>
      </c>
      <c r="B126" s="9"/>
      <c r="C126" s="9"/>
      <c r="D126" s="9"/>
      <c r="E126" s="9"/>
      <c r="F126" s="10"/>
      <c r="H126" s="11" t="str">
        <f aca="false">IF(B126&lt;&gt;"",D_11*COS(D126*deg)*COS(E126*deg)+D_12*COS(D126*deg)*SIN(E126*deg)+D_13*SIN(D126*deg),"")</f>
        <v/>
      </c>
      <c r="I126" s="11" t="str">
        <f aca="false">IF(H126&lt;&gt;"",(F126*24-22)*60,"")</f>
        <v/>
      </c>
    </row>
    <row r="127" customFormat="false" ht="12.75" hidden="false" customHeight="false" outlineLevel="0" collapsed="false">
      <c r="A127" s="9" t="n">
        <v>123</v>
      </c>
      <c r="B127" s="9"/>
      <c r="C127" s="9"/>
      <c r="D127" s="9"/>
      <c r="E127" s="9"/>
      <c r="F127" s="10"/>
      <c r="H127" s="11" t="str">
        <f aca="false">IF(B127&lt;&gt;"",D_11*COS(D127*deg)*COS(E127*deg)+D_12*COS(D127*deg)*SIN(E127*deg)+D_13*SIN(D127*deg),"")</f>
        <v/>
      </c>
      <c r="I127" s="11" t="str">
        <f aca="false">IF(H127&lt;&gt;"",(F127*24-22)*60,"")</f>
        <v/>
      </c>
    </row>
    <row r="128" customFormat="false" ht="12.75" hidden="false" customHeight="false" outlineLevel="0" collapsed="false">
      <c r="A128" s="9" t="n">
        <v>124</v>
      </c>
      <c r="B128" s="9"/>
      <c r="C128" s="9"/>
      <c r="D128" s="9"/>
      <c r="E128" s="9"/>
      <c r="F128" s="10"/>
      <c r="H128" s="11" t="str">
        <f aca="false">IF(B128&lt;&gt;"",D_11*COS(D128*deg)*COS(E128*deg)+D_12*COS(D128*deg)*SIN(E128*deg)+D_13*SIN(D128*deg),"")</f>
        <v/>
      </c>
      <c r="I128" s="11" t="str">
        <f aca="false">IF(H128&lt;&gt;"",(F128*24-22)*60,"")</f>
        <v/>
      </c>
    </row>
    <row r="129" customFormat="false" ht="12.75" hidden="false" customHeight="false" outlineLevel="0" collapsed="false">
      <c r="A129" s="9" t="n">
        <v>125</v>
      </c>
      <c r="B129" s="9"/>
      <c r="C129" s="9"/>
      <c r="D129" s="9"/>
      <c r="E129" s="9"/>
      <c r="F129" s="10"/>
      <c r="H129" s="11" t="str">
        <f aca="false">IF(B129&lt;&gt;"",D_11*COS(D129*deg)*COS(E129*deg)+D_12*COS(D129*deg)*SIN(E129*deg)+D_13*SIN(D129*deg),"")</f>
        <v/>
      </c>
      <c r="I129" s="11" t="str">
        <f aca="false">IF(H129&lt;&gt;"",(F129*24-22)*60,"")</f>
        <v/>
      </c>
    </row>
    <row r="130" customFormat="false" ht="12.75" hidden="false" customHeight="false" outlineLevel="0" collapsed="false">
      <c r="A130" s="9" t="n">
        <v>126</v>
      </c>
      <c r="B130" s="9"/>
      <c r="C130" s="9"/>
      <c r="D130" s="9"/>
      <c r="E130" s="9"/>
      <c r="F130" s="10"/>
      <c r="H130" s="11" t="str">
        <f aca="false">IF(B130&lt;&gt;"",D_11*COS(D130*deg)*COS(E130*deg)+D_12*COS(D130*deg)*SIN(E130*deg)+D_13*SIN(D130*deg),"")</f>
        <v/>
      </c>
      <c r="I130" s="11" t="str">
        <f aca="false">IF(H130&lt;&gt;"",(F130*24-22)*60,"")</f>
        <v/>
      </c>
    </row>
    <row r="131" customFormat="false" ht="12.75" hidden="false" customHeight="false" outlineLevel="0" collapsed="false">
      <c r="A131" s="9" t="n">
        <v>127</v>
      </c>
      <c r="B131" s="9"/>
      <c r="C131" s="9"/>
      <c r="D131" s="9"/>
      <c r="E131" s="9"/>
      <c r="F131" s="10"/>
      <c r="H131" s="11" t="str">
        <f aca="false">IF(B131&lt;&gt;"",D_11*COS(D131*deg)*COS(E131*deg)+D_12*COS(D131*deg)*SIN(E131*deg)+D_13*SIN(D131*deg),"")</f>
        <v/>
      </c>
      <c r="I131" s="11" t="str">
        <f aca="false">IF(H131&lt;&gt;"",(F131*24-22)*60,"")</f>
        <v/>
      </c>
    </row>
    <row r="132" customFormat="false" ht="12.75" hidden="false" customHeight="false" outlineLevel="0" collapsed="false">
      <c r="A132" s="9" t="n">
        <v>128</v>
      </c>
      <c r="B132" s="9"/>
      <c r="C132" s="9"/>
      <c r="D132" s="9"/>
      <c r="E132" s="9"/>
      <c r="F132" s="10"/>
      <c r="H132" s="11" t="str">
        <f aca="false">IF(B132&lt;&gt;"",D_11*COS(D132*deg)*COS(E132*deg)+D_12*COS(D132*deg)*SIN(E132*deg)+D_13*SIN(D132*deg),"")</f>
        <v/>
      </c>
      <c r="I132" s="11" t="str">
        <f aca="false">IF(H132&lt;&gt;"",(F132*24-22)*60,"")</f>
        <v/>
      </c>
    </row>
    <row r="133" customFormat="false" ht="12.75" hidden="false" customHeight="false" outlineLevel="0" collapsed="false">
      <c r="A133" s="9" t="n">
        <v>129</v>
      </c>
      <c r="B133" s="9"/>
      <c r="C133" s="9"/>
      <c r="D133" s="9"/>
      <c r="E133" s="9"/>
      <c r="F133" s="10"/>
      <c r="H133" s="11" t="str">
        <f aca="false">IF(B133&lt;&gt;"",D_11*COS(D133*deg)*COS(E133*deg)+D_12*COS(D133*deg)*SIN(E133*deg)+D_13*SIN(D133*deg),"")</f>
        <v/>
      </c>
      <c r="I133" s="11" t="str">
        <f aca="false">IF(H133&lt;&gt;"",(F133*24-22)*60,"")</f>
        <v/>
      </c>
    </row>
    <row r="134" customFormat="false" ht="12.75" hidden="false" customHeight="false" outlineLevel="0" collapsed="false">
      <c r="A134" s="9" t="n">
        <v>130</v>
      </c>
      <c r="B134" s="9"/>
      <c r="C134" s="9"/>
      <c r="D134" s="9"/>
      <c r="E134" s="9"/>
      <c r="F134" s="10"/>
      <c r="H134" s="11" t="str">
        <f aca="false">IF(B134&lt;&gt;"",D_11*COS(D134*deg)*COS(E134*deg)+D_12*COS(D134*deg)*SIN(E134*deg)+D_13*SIN(D134*deg),"")</f>
        <v/>
      </c>
      <c r="I134" s="11" t="str">
        <f aca="false">IF(H134&lt;&gt;"",(F134*24-22)*60,"")</f>
        <v/>
      </c>
    </row>
    <row r="135" customFormat="false" ht="12.75" hidden="false" customHeight="false" outlineLevel="0" collapsed="false">
      <c r="A135" s="9" t="n">
        <v>131</v>
      </c>
      <c r="B135" s="9"/>
      <c r="C135" s="9"/>
      <c r="D135" s="9"/>
      <c r="E135" s="9"/>
      <c r="F135" s="10"/>
      <c r="H135" s="11" t="str">
        <f aca="false">IF(B135&lt;&gt;"",D_11*COS(D135*deg)*COS(E135*deg)+D_12*COS(D135*deg)*SIN(E135*deg)+D_13*SIN(D135*deg),"")</f>
        <v/>
      </c>
      <c r="I135" s="11" t="str">
        <f aca="false">IF(H135&lt;&gt;"",(F135*24-22)*60,"")</f>
        <v/>
      </c>
    </row>
    <row r="136" customFormat="false" ht="12.75" hidden="false" customHeight="false" outlineLevel="0" collapsed="false">
      <c r="A136" s="9" t="n">
        <v>132</v>
      </c>
      <c r="B136" s="9"/>
      <c r="C136" s="9"/>
      <c r="D136" s="9"/>
      <c r="E136" s="9"/>
      <c r="F136" s="10"/>
      <c r="H136" s="11" t="str">
        <f aca="false">IF(B136&lt;&gt;"",D_11*COS(D136*deg)*COS(E136*deg)+D_12*COS(D136*deg)*SIN(E136*deg)+D_13*SIN(D136*deg),"")</f>
        <v/>
      </c>
      <c r="I136" s="11" t="str">
        <f aca="false">IF(H136&lt;&gt;"",(F136*24-22)*60,"")</f>
        <v/>
      </c>
    </row>
    <row r="137" customFormat="false" ht="12.75" hidden="false" customHeight="false" outlineLevel="0" collapsed="false">
      <c r="A137" s="9" t="n">
        <v>133</v>
      </c>
      <c r="B137" s="9"/>
      <c r="C137" s="9"/>
      <c r="D137" s="9"/>
      <c r="E137" s="9"/>
      <c r="F137" s="10"/>
      <c r="H137" s="11" t="str">
        <f aca="false">IF(B137&lt;&gt;"",D_11*COS(D137*deg)*COS(E137*deg)+D_12*COS(D137*deg)*SIN(E137*deg)+D_13*SIN(D137*deg),"")</f>
        <v/>
      </c>
      <c r="I137" s="11" t="str">
        <f aca="false">IF(H137&lt;&gt;"",(F137*24-22)*60,"")</f>
        <v/>
      </c>
    </row>
    <row r="138" customFormat="false" ht="12.75" hidden="false" customHeight="false" outlineLevel="0" collapsed="false">
      <c r="A138" s="9" t="n">
        <v>134</v>
      </c>
      <c r="B138" s="9"/>
      <c r="C138" s="9"/>
      <c r="D138" s="9"/>
      <c r="E138" s="9"/>
      <c r="F138" s="10"/>
      <c r="H138" s="11" t="str">
        <f aca="false">IF(B138&lt;&gt;"",D_11*COS(D138*deg)*COS(E138*deg)+D_12*COS(D138*deg)*SIN(E138*deg)+D_13*SIN(D138*deg),"")</f>
        <v/>
      </c>
      <c r="I138" s="11" t="str">
        <f aca="false">IF(H138&lt;&gt;"",(F138*24-22)*60,"")</f>
        <v/>
      </c>
    </row>
    <row r="139" customFormat="false" ht="12.75" hidden="false" customHeight="false" outlineLevel="0" collapsed="false">
      <c r="A139" s="9" t="n">
        <v>135</v>
      </c>
      <c r="B139" s="9"/>
      <c r="C139" s="9"/>
      <c r="D139" s="9"/>
      <c r="E139" s="9"/>
      <c r="F139" s="10"/>
      <c r="H139" s="11" t="str">
        <f aca="false">IF(B139&lt;&gt;"",D_11*COS(D139*deg)*COS(E139*deg)+D_12*COS(D139*deg)*SIN(E139*deg)+D_13*SIN(D139*deg),"")</f>
        <v/>
      </c>
      <c r="I139" s="11" t="str">
        <f aca="false">IF(H139&lt;&gt;"",(F139*24-22)*60,"")</f>
        <v/>
      </c>
    </row>
    <row r="140" customFormat="false" ht="12.75" hidden="false" customHeight="false" outlineLevel="0" collapsed="false">
      <c r="A140" s="9" t="n">
        <v>136</v>
      </c>
      <c r="B140" s="9"/>
      <c r="C140" s="9"/>
      <c r="D140" s="9"/>
      <c r="E140" s="9"/>
      <c r="F140" s="10"/>
      <c r="H140" s="11" t="str">
        <f aca="false">IF(B140&lt;&gt;"",D_11*COS(D140*deg)*COS(E140*deg)+D_12*COS(D140*deg)*SIN(E140*deg)+D_13*SIN(D140*deg),"")</f>
        <v/>
      </c>
      <c r="I140" s="11" t="str">
        <f aca="false">IF(H140&lt;&gt;"",(F140*24-22)*60,"")</f>
        <v/>
      </c>
    </row>
    <row r="141" customFormat="false" ht="12.75" hidden="false" customHeight="false" outlineLevel="0" collapsed="false">
      <c r="A141" s="9" t="n">
        <v>137</v>
      </c>
      <c r="B141" s="9"/>
      <c r="C141" s="9"/>
      <c r="D141" s="9"/>
      <c r="E141" s="9"/>
      <c r="F141" s="10"/>
      <c r="H141" s="11" t="str">
        <f aca="false">IF(B141&lt;&gt;"",D_11*COS(D141*deg)*COS(E141*deg)+D_12*COS(D141*deg)*SIN(E141*deg)+D_13*SIN(D141*deg),"")</f>
        <v/>
      </c>
      <c r="I141" s="11" t="str">
        <f aca="false">IF(H141&lt;&gt;"",(F141*24-22)*60,"")</f>
        <v/>
      </c>
    </row>
    <row r="142" customFormat="false" ht="12.75" hidden="false" customHeight="false" outlineLevel="0" collapsed="false">
      <c r="A142" s="9" t="n">
        <v>138</v>
      </c>
      <c r="B142" s="9"/>
      <c r="C142" s="9"/>
      <c r="D142" s="9"/>
      <c r="E142" s="9"/>
      <c r="F142" s="10"/>
      <c r="H142" s="11" t="str">
        <f aca="false">IF(B142&lt;&gt;"",D_11*COS(D142*deg)*COS(E142*deg)+D_12*COS(D142*deg)*SIN(E142*deg)+D_13*SIN(D142*deg),"")</f>
        <v/>
      </c>
      <c r="I142" s="11" t="str">
        <f aca="false">IF(H142&lt;&gt;"",(F142*24-22)*60,"")</f>
        <v/>
      </c>
    </row>
    <row r="143" customFormat="false" ht="12.75" hidden="false" customHeight="false" outlineLevel="0" collapsed="false">
      <c r="A143" s="9" t="n">
        <v>139</v>
      </c>
      <c r="B143" s="9"/>
      <c r="C143" s="9"/>
      <c r="D143" s="9"/>
      <c r="E143" s="9"/>
      <c r="F143" s="10"/>
      <c r="H143" s="11" t="str">
        <f aca="false">IF(B143&lt;&gt;"",D_11*COS(D143*deg)*COS(E143*deg)+D_12*COS(D143*deg)*SIN(E143*deg)+D_13*SIN(D143*deg),"")</f>
        <v/>
      </c>
      <c r="I143" s="11" t="str">
        <f aca="false">IF(H143&lt;&gt;"",(F143*24-22)*60,"")</f>
        <v/>
      </c>
    </row>
    <row r="144" customFormat="false" ht="12.75" hidden="false" customHeight="false" outlineLevel="0" collapsed="false">
      <c r="A144" s="9" t="n">
        <v>140</v>
      </c>
      <c r="B144" s="9"/>
      <c r="C144" s="9"/>
      <c r="D144" s="9"/>
      <c r="E144" s="9"/>
      <c r="F144" s="10"/>
      <c r="H144" s="11" t="str">
        <f aca="false">IF(B144&lt;&gt;"",D_11*COS(D144*deg)*COS(E144*deg)+D_12*COS(D144*deg)*SIN(E144*deg)+D_13*SIN(D144*deg),"")</f>
        <v/>
      </c>
      <c r="I144" s="11" t="str">
        <f aca="false">IF(H144&lt;&gt;"",(F144*24-22)*60,"")</f>
        <v/>
      </c>
    </row>
    <row r="145" customFormat="false" ht="12.75" hidden="false" customHeight="false" outlineLevel="0" collapsed="false">
      <c r="A145" s="9" t="n">
        <v>141</v>
      </c>
      <c r="B145" s="9"/>
      <c r="C145" s="9"/>
      <c r="D145" s="9"/>
      <c r="E145" s="9"/>
      <c r="F145" s="10"/>
      <c r="H145" s="11" t="str">
        <f aca="false">IF(B145&lt;&gt;"",D_11*COS(D145*deg)*COS(E145*deg)+D_12*COS(D145*deg)*SIN(E145*deg)+D_13*SIN(D145*deg),"")</f>
        <v/>
      </c>
      <c r="I145" s="11" t="str">
        <f aca="false">IF(H145&lt;&gt;"",(F145*24-22)*60,"")</f>
        <v/>
      </c>
    </row>
    <row r="146" customFormat="false" ht="12.75" hidden="false" customHeight="false" outlineLevel="0" collapsed="false">
      <c r="A146" s="9" t="n">
        <v>142</v>
      </c>
      <c r="B146" s="9"/>
      <c r="C146" s="9"/>
      <c r="D146" s="9"/>
      <c r="E146" s="9"/>
      <c r="F146" s="10"/>
      <c r="H146" s="11" t="str">
        <f aca="false">IF(B146&lt;&gt;"",D_11*COS(D146*deg)*COS(E146*deg)+D_12*COS(D146*deg)*SIN(E146*deg)+D_13*SIN(D146*deg),"")</f>
        <v/>
      </c>
      <c r="I146" s="11" t="str">
        <f aca="false">IF(H146&lt;&gt;"",(F146*24-22)*60,"")</f>
        <v/>
      </c>
    </row>
    <row r="147" customFormat="false" ht="12.75" hidden="false" customHeight="false" outlineLevel="0" collapsed="false">
      <c r="A147" s="9" t="n">
        <v>143</v>
      </c>
      <c r="B147" s="9"/>
      <c r="C147" s="9"/>
      <c r="D147" s="9"/>
      <c r="E147" s="9"/>
      <c r="F147" s="10"/>
      <c r="H147" s="11" t="str">
        <f aca="false">IF(B147&lt;&gt;"",D_11*COS(D147*deg)*COS(E147*deg)+D_12*COS(D147*deg)*SIN(E147*deg)+D_13*SIN(D147*deg),"")</f>
        <v/>
      </c>
      <c r="I147" s="11" t="str">
        <f aca="false">IF(H147&lt;&gt;"",(F147*24-22)*60,"")</f>
        <v/>
      </c>
    </row>
    <row r="148" customFormat="false" ht="12.75" hidden="false" customHeight="false" outlineLevel="0" collapsed="false">
      <c r="A148" s="9" t="n">
        <v>144</v>
      </c>
      <c r="B148" s="9"/>
      <c r="C148" s="9"/>
      <c r="D148" s="9"/>
      <c r="E148" s="9"/>
      <c r="F148" s="10"/>
      <c r="H148" s="11" t="str">
        <f aca="false">IF(B148&lt;&gt;"",D_11*COS(D148*deg)*COS(E148*deg)+D_12*COS(D148*deg)*SIN(E148*deg)+D_13*SIN(D148*deg),"")</f>
        <v/>
      </c>
      <c r="I148" s="11" t="str">
        <f aca="false">IF(H148&lt;&gt;"",(F148*24-22)*60,"")</f>
        <v/>
      </c>
    </row>
    <row r="149" customFormat="false" ht="12.75" hidden="false" customHeight="false" outlineLevel="0" collapsed="false">
      <c r="A149" s="9" t="n">
        <v>145</v>
      </c>
      <c r="B149" s="9"/>
      <c r="C149" s="9"/>
      <c r="D149" s="9"/>
      <c r="E149" s="9"/>
      <c r="F149" s="10"/>
      <c r="H149" s="11" t="str">
        <f aca="false">IF(B149&lt;&gt;"",D_11*COS(D149*deg)*COS(E149*deg)+D_12*COS(D149*deg)*SIN(E149*deg)+D_13*SIN(D149*deg),"")</f>
        <v/>
      </c>
      <c r="I149" s="11" t="str">
        <f aca="false">IF(H149&lt;&gt;"",(F149*24-22)*60,"")</f>
        <v/>
      </c>
    </row>
    <row r="150" customFormat="false" ht="12.75" hidden="false" customHeight="false" outlineLevel="0" collapsed="false">
      <c r="A150" s="9" t="n">
        <v>146</v>
      </c>
      <c r="B150" s="9"/>
      <c r="C150" s="9"/>
      <c r="D150" s="9"/>
      <c r="E150" s="9"/>
      <c r="F150" s="10"/>
      <c r="H150" s="11" t="str">
        <f aca="false">IF(B150&lt;&gt;"",D_11*COS(D150*deg)*COS(E150*deg)+D_12*COS(D150*deg)*SIN(E150*deg)+D_13*SIN(D150*deg),"")</f>
        <v/>
      </c>
      <c r="I150" s="11" t="str">
        <f aca="false">IF(H150&lt;&gt;"",(F150*24-22)*60,"")</f>
        <v/>
      </c>
    </row>
    <row r="151" customFormat="false" ht="12.75" hidden="false" customHeight="false" outlineLevel="0" collapsed="false">
      <c r="A151" s="9" t="n">
        <v>147</v>
      </c>
      <c r="B151" s="9"/>
      <c r="C151" s="9"/>
      <c r="D151" s="9"/>
      <c r="E151" s="9"/>
      <c r="F151" s="10"/>
      <c r="H151" s="11" t="str">
        <f aca="false">IF(B151&lt;&gt;"",D_11*COS(D151*deg)*COS(E151*deg)+D_12*COS(D151*deg)*SIN(E151*deg)+D_13*SIN(D151*deg),"")</f>
        <v/>
      </c>
      <c r="I151" s="11" t="str">
        <f aca="false">IF(H151&lt;&gt;"",(F151*24-22)*60,"")</f>
        <v/>
      </c>
    </row>
    <row r="152" customFormat="false" ht="12.75" hidden="false" customHeight="false" outlineLevel="0" collapsed="false">
      <c r="A152" s="9" t="n">
        <v>148</v>
      </c>
      <c r="B152" s="9"/>
      <c r="C152" s="9"/>
      <c r="D152" s="9"/>
      <c r="E152" s="9"/>
      <c r="F152" s="10"/>
      <c r="H152" s="11" t="str">
        <f aca="false">IF(B152&lt;&gt;"",D_11*COS(D152*deg)*COS(E152*deg)+D_12*COS(D152*deg)*SIN(E152*deg)+D_13*SIN(D152*deg),"")</f>
        <v/>
      </c>
      <c r="I152" s="11" t="str">
        <f aca="false">IF(H152&lt;&gt;"",(F152*24-22)*60,"")</f>
        <v/>
      </c>
    </row>
    <row r="153" customFormat="false" ht="12.75" hidden="false" customHeight="false" outlineLevel="0" collapsed="false">
      <c r="A153" s="9" t="n">
        <v>149</v>
      </c>
      <c r="B153" s="9"/>
      <c r="C153" s="9"/>
      <c r="D153" s="9"/>
      <c r="E153" s="9"/>
      <c r="F153" s="10"/>
      <c r="H153" s="11" t="str">
        <f aca="false">IF(B153&lt;&gt;"",D_11*COS(D153*deg)*COS(E153*deg)+D_12*COS(D153*deg)*SIN(E153*deg)+D_13*SIN(D153*deg),"")</f>
        <v/>
      </c>
      <c r="I153" s="11" t="str">
        <f aca="false">IF(H153&lt;&gt;"",(F153*24-22)*60,"")</f>
        <v/>
      </c>
    </row>
    <row r="154" customFormat="false" ht="12.75" hidden="false" customHeight="false" outlineLevel="0" collapsed="false">
      <c r="A154" s="9" t="n">
        <v>150</v>
      </c>
      <c r="B154" s="9"/>
      <c r="C154" s="9"/>
      <c r="D154" s="9"/>
      <c r="E154" s="9"/>
      <c r="F154" s="10"/>
      <c r="H154" s="11" t="str">
        <f aca="false">IF(B154&lt;&gt;"",D_11*COS(D154*deg)*COS(E154*deg)+D_12*COS(D154*deg)*SIN(E154*deg)+D_13*SIN(D154*deg),"")</f>
        <v/>
      </c>
      <c r="I154" s="11" t="str">
        <f aca="false">IF(H154&lt;&gt;"",(F154*24-22)*60,"")</f>
        <v/>
      </c>
    </row>
    <row r="155" customFormat="false" ht="12.75" hidden="false" customHeight="false" outlineLevel="0" collapsed="false">
      <c r="A155" s="9" t="n">
        <v>151</v>
      </c>
      <c r="B155" s="9"/>
      <c r="C155" s="9"/>
      <c r="D155" s="9"/>
      <c r="E155" s="9"/>
      <c r="F155" s="10"/>
      <c r="H155" s="11" t="str">
        <f aca="false">IF(B155&lt;&gt;"",D_11*COS(D155*deg)*COS(E155*deg)+D_12*COS(D155*deg)*SIN(E155*deg)+D_13*SIN(D155*deg),"")</f>
        <v/>
      </c>
      <c r="I155" s="11" t="str">
        <f aca="false">IF(H155&lt;&gt;"",(F155*24-22)*60,"")</f>
        <v/>
      </c>
    </row>
    <row r="156" customFormat="false" ht="12.75" hidden="false" customHeight="false" outlineLevel="0" collapsed="false">
      <c r="A156" s="9" t="n">
        <v>152</v>
      </c>
      <c r="B156" s="9"/>
      <c r="C156" s="9"/>
      <c r="D156" s="9"/>
      <c r="E156" s="9"/>
      <c r="F156" s="10"/>
      <c r="H156" s="11" t="str">
        <f aca="false">IF(B156&lt;&gt;"",D_11*COS(D156*deg)*COS(E156*deg)+D_12*COS(D156*deg)*SIN(E156*deg)+D_13*SIN(D156*deg),"")</f>
        <v/>
      </c>
      <c r="I156" s="11" t="str">
        <f aca="false">IF(H156&lt;&gt;"",(F156*24-22)*60,"")</f>
        <v/>
      </c>
    </row>
    <row r="157" customFormat="false" ht="12.75" hidden="false" customHeight="false" outlineLevel="0" collapsed="false">
      <c r="A157" s="9" t="n">
        <v>153</v>
      </c>
      <c r="B157" s="9"/>
      <c r="C157" s="9"/>
      <c r="D157" s="9"/>
      <c r="E157" s="9"/>
      <c r="F157" s="10"/>
      <c r="H157" s="11" t="str">
        <f aca="false">IF(B157&lt;&gt;"",D_11*COS(D157*deg)*COS(E157*deg)+D_12*COS(D157*deg)*SIN(E157*deg)+D_13*SIN(D157*deg),"")</f>
        <v/>
      </c>
      <c r="I157" s="11" t="str">
        <f aca="false">IF(H157&lt;&gt;"",(F157*24-22)*60,"")</f>
        <v/>
      </c>
    </row>
    <row r="158" customFormat="false" ht="12.75" hidden="false" customHeight="false" outlineLevel="0" collapsed="false">
      <c r="A158" s="9" t="n">
        <v>154</v>
      </c>
      <c r="B158" s="9"/>
      <c r="C158" s="9"/>
      <c r="D158" s="9"/>
      <c r="E158" s="9"/>
      <c r="F158" s="10"/>
      <c r="H158" s="11" t="str">
        <f aca="false">IF(B158&lt;&gt;"",D_11*COS(D158*deg)*COS(E158*deg)+D_12*COS(D158*deg)*SIN(E158*deg)+D_13*SIN(D158*deg),"")</f>
        <v/>
      </c>
      <c r="I158" s="11" t="str">
        <f aca="false">IF(H158&lt;&gt;"",(F158*24-22)*60,"")</f>
        <v/>
      </c>
    </row>
    <row r="159" customFormat="false" ht="12.75" hidden="false" customHeight="false" outlineLevel="0" collapsed="false">
      <c r="A159" s="9" t="n">
        <v>155</v>
      </c>
      <c r="B159" s="9"/>
      <c r="C159" s="9"/>
      <c r="D159" s="9"/>
      <c r="E159" s="9"/>
      <c r="F159" s="10"/>
      <c r="H159" s="11" t="str">
        <f aca="false">IF(B159&lt;&gt;"",D_11*COS(D159*deg)*COS(E159*deg)+D_12*COS(D159*deg)*SIN(E159*deg)+D_13*SIN(D159*deg),"")</f>
        <v/>
      </c>
      <c r="I159" s="11" t="str">
        <f aca="false">IF(H159&lt;&gt;"",(F159*24-22)*60,"")</f>
        <v/>
      </c>
    </row>
    <row r="160" customFormat="false" ht="12.75" hidden="false" customHeight="false" outlineLevel="0" collapsed="false">
      <c r="A160" s="9" t="n">
        <v>156</v>
      </c>
      <c r="B160" s="9"/>
      <c r="C160" s="9"/>
      <c r="D160" s="9"/>
      <c r="E160" s="9"/>
      <c r="F160" s="10"/>
      <c r="H160" s="11" t="str">
        <f aca="false">IF(B160&lt;&gt;"",D_11*COS(D160*deg)*COS(E160*deg)+D_12*COS(D160*deg)*SIN(E160*deg)+D_13*SIN(D160*deg),"")</f>
        <v/>
      </c>
      <c r="I160" s="11" t="str">
        <f aca="false">IF(H160&lt;&gt;"",(F160*24-22)*60,"")</f>
        <v/>
      </c>
    </row>
    <row r="161" customFormat="false" ht="12.75" hidden="false" customHeight="false" outlineLevel="0" collapsed="false">
      <c r="A161" s="9" t="n">
        <v>157</v>
      </c>
      <c r="B161" s="9"/>
      <c r="C161" s="9"/>
      <c r="D161" s="9"/>
      <c r="E161" s="9"/>
      <c r="F161" s="10"/>
      <c r="H161" s="11" t="str">
        <f aca="false">IF(B161&lt;&gt;"",D_11*COS(D161*deg)*COS(E161*deg)+D_12*COS(D161*deg)*SIN(E161*deg)+D_13*SIN(D161*deg),"")</f>
        <v/>
      </c>
      <c r="I161" s="11" t="str">
        <f aca="false">IF(H161&lt;&gt;"",(F161*24-22)*60,"")</f>
        <v/>
      </c>
    </row>
    <row r="162" customFormat="false" ht="12.75" hidden="false" customHeight="false" outlineLevel="0" collapsed="false">
      <c r="A162" s="9" t="n">
        <v>158</v>
      </c>
      <c r="B162" s="9"/>
      <c r="C162" s="9"/>
      <c r="D162" s="9"/>
      <c r="E162" s="9"/>
      <c r="F162" s="10"/>
      <c r="H162" s="11" t="str">
        <f aca="false">IF(B162&lt;&gt;"",D_11*COS(D162*deg)*COS(E162*deg)+D_12*COS(D162*deg)*SIN(E162*deg)+D_13*SIN(D162*deg),"")</f>
        <v/>
      </c>
      <c r="I162" s="11" t="str">
        <f aca="false">IF(H162&lt;&gt;"",(F162*24-22)*60,"")</f>
        <v/>
      </c>
    </row>
    <row r="163" customFormat="false" ht="12.75" hidden="false" customHeight="false" outlineLevel="0" collapsed="false">
      <c r="A163" s="9" t="n">
        <v>159</v>
      </c>
      <c r="B163" s="9"/>
      <c r="C163" s="9"/>
      <c r="D163" s="9"/>
      <c r="E163" s="9"/>
      <c r="F163" s="10"/>
      <c r="H163" s="11" t="str">
        <f aca="false">IF(B163&lt;&gt;"",D_11*COS(D163*deg)*COS(E163*deg)+D_12*COS(D163*deg)*SIN(E163*deg)+D_13*SIN(D163*deg),"")</f>
        <v/>
      </c>
      <c r="I163" s="11" t="str">
        <f aca="false">IF(H163&lt;&gt;"",(F163*24-22)*60,"")</f>
        <v/>
      </c>
    </row>
    <row r="164" customFormat="false" ht="12.75" hidden="false" customHeight="false" outlineLevel="0" collapsed="false">
      <c r="A164" s="9" t="n">
        <v>160</v>
      </c>
      <c r="B164" s="9"/>
      <c r="C164" s="9"/>
      <c r="D164" s="9"/>
      <c r="E164" s="9"/>
      <c r="F164" s="10"/>
      <c r="H164" s="11" t="str">
        <f aca="false">IF(B164&lt;&gt;"",D_11*COS(D164*deg)*COS(E164*deg)+D_12*COS(D164*deg)*SIN(E164*deg)+D_13*SIN(D164*deg),"")</f>
        <v/>
      </c>
      <c r="I164" s="11" t="str">
        <f aca="false">IF(H164&lt;&gt;"",(F164*24-22)*60,"")</f>
        <v/>
      </c>
    </row>
    <row r="165" customFormat="false" ht="12.75" hidden="false" customHeight="false" outlineLevel="0" collapsed="false">
      <c r="A165" s="9" t="n">
        <v>161</v>
      </c>
      <c r="B165" s="9"/>
      <c r="C165" s="9"/>
      <c r="D165" s="9"/>
      <c r="E165" s="9"/>
      <c r="F165" s="10"/>
      <c r="H165" s="11" t="str">
        <f aca="false">IF(B165&lt;&gt;"",D_11*COS(D165*deg)*COS(E165*deg)+D_12*COS(D165*deg)*SIN(E165*deg)+D_13*SIN(D165*deg),"")</f>
        <v/>
      </c>
      <c r="I165" s="11" t="str">
        <f aca="false">IF(H165&lt;&gt;"",(F165*24-22)*60,"")</f>
        <v/>
      </c>
    </row>
    <row r="166" customFormat="false" ht="12.75" hidden="false" customHeight="false" outlineLevel="0" collapsed="false">
      <c r="A166" s="9" t="n">
        <v>162</v>
      </c>
      <c r="B166" s="9"/>
      <c r="C166" s="9"/>
      <c r="D166" s="9"/>
      <c r="E166" s="9"/>
      <c r="F166" s="10"/>
      <c r="H166" s="11" t="str">
        <f aca="false">IF(B166&lt;&gt;"",D_11*COS(D166*deg)*COS(E166*deg)+D_12*COS(D166*deg)*SIN(E166*deg)+D_13*SIN(D166*deg),"")</f>
        <v/>
      </c>
      <c r="I166" s="11" t="str">
        <f aca="false">IF(H166&lt;&gt;"",(F166*24-22)*60,"")</f>
        <v/>
      </c>
    </row>
    <row r="167" customFormat="false" ht="12.75" hidden="false" customHeight="false" outlineLevel="0" collapsed="false">
      <c r="A167" s="9" t="n">
        <v>163</v>
      </c>
      <c r="B167" s="9"/>
      <c r="C167" s="9"/>
      <c r="D167" s="9"/>
      <c r="E167" s="9"/>
      <c r="F167" s="10"/>
      <c r="H167" s="11" t="str">
        <f aca="false">IF(B167&lt;&gt;"",D_11*COS(D167*deg)*COS(E167*deg)+D_12*COS(D167*deg)*SIN(E167*deg)+D_13*SIN(D167*deg),"")</f>
        <v/>
      </c>
      <c r="I167" s="11" t="str">
        <f aca="false">IF(H167&lt;&gt;"",(F167*24-22)*60,"")</f>
        <v/>
      </c>
    </row>
    <row r="168" customFormat="false" ht="12.75" hidden="false" customHeight="false" outlineLevel="0" collapsed="false">
      <c r="A168" s="9" t="n">
        <v>164</v>
      </c>
      <c r="B168" s="9"/>
      <c r="C168" s="9"/>
      <c r="D168" s="9"/>
      <c r="E168" s="9"/>
      <c r="F168" s="10"/>
      <c r="H168" s="11" t="str">
        <f aca="false">IF(B168&lt;&gt;"",D_11*COS(D168*deg)*COS(E168*deg)+D_12*COS(D168*deg)*SIN(E168*deg)+D_13*SIN(D168*deg),"")</f>
        <v/>
      </c>
      <c r="I168" s="11" t="str">
        <f aca="false">IF(H168&lt;&gt;"",(F168*24-22)*60,"")</f>
        <v/>
      </c>
    </row>
    <row r="169" customFormat="false" ht="12.75" hidden="false" customHeight="false" outlineLevel="0" collapsed="false">
      <c r="A169" s="9" t="n">
        <v>165</v>
      </c>
      <c r="B169" s="9"/>
      <c r="C169" s="9"/>
      <c r="D169" s="9"/>
      <c r="E169" s="9"/>
      <c r="F169" s="10"/>
      <c r="H169" s="11" t="str">
        <f aca="false">IF(B169&lt;&gt;"",D_11*COS(D169*deg)*COS(E169*deg)+D_12*COS(D169*deg)*SIN(E169*deg)+D_13*SIN(D169*deg),"")</f>
        <v/>
      </c>
      <c r="I169" s="11" t="str">
        <f aca="false">IF(H169&lt;&gt;"",(F169*24-22)*60,"")</f>
        <v/>
      </c>
    </row>
    <row r="170" customFormat="false" ht="12.75" hidden="false" customHeight="false" outlineLevel="0" collapsed="false">
      <c r="A170" s="9" t="n">
        <v>166</v>
      </c>
      <c r="B170" s="9"/>
      <c r="C170" s="9"/>
      <c r="D170" s="9"/>
      <c r="E170" s="9"/>
      <c r="F170" s="10"/>
      <c r="H170" s="11" t="str">
        <f aca="false">IF(B170&lt;&gt;"",D_11*COS(D170*deg)*COS(E170*deg)+D_12*COS(D170*deg)*SIN(E170*deg)+D_13*SIN(D170*deg),"")</f>
        <v/>
      </c>
      <c r="I170" s="11" t="str">
        <f aca="false">IF(H170&lt;&gt;"",(F170*24-22)*60,"")</f>
        <v/>
      </c>
    </row>
    <row r="171" customFormat="false" ht="12.75" hidden="false" customHeight="false" outlineLevel="0" collapsed="false">
      <c r="A171" s="9" t="n">
        <v>167</v>
      </c>
      <c r="B171" s="9"/>
      <c r="C171" s="9"/>
      <c r="D171" s="9"/>
      <c r="E171" s="9"/>
      <c r="F171" s="10"/>
      <c r="H171" s="11" t="str">
        <f aca="false">IF(B171&lt;&gt;"",D_11*COS(D171*deg)*COS(E171*deg)+D_12*COS(D171*deg)*SIN(E171*deg)+D_13*SIN(D171*deg),"")</f>
        <v/>
      </c>
      <c r="I171" s="11" t="str">
        <f aca="false">IF(H171&lt;&gt;"",(F171*24-22)*60,"")</f>
        <v/>
      </c>
    </row>
    <row r="172" customFormat="false" ht="12.75" hidden="false" customHeight="false" outlineLevel="0" collapsed="false">
      <c r="A172" s="9" t="n">
        <v>168</v>
      </c>
      <c r="B172" s="9"/>
      <c r="C172" s="9"/>
      <c r="D172" s="9"/>
      <c r="E172" s="9"/>
      <c r="F172" s="10"/>
      <c r="H172" s="11" t="str">
        <f aca="false">IF(B172&lt;&gt;"",D_11*COS(D172*deg)*COS(E172*deg)+D_12*COS(D172*deg)*SIN(E172*deg)+D_13*SIN(D172*deg),"")</f>
        <v/>
      </c>
      <c r="I172" s="11" t="str">
        <f aca="false">IF(H172&lt;&gt;"",(F172*24-22)*60,"")</f>
        <v/>
      </c>
    </row>
    <row r="173" customFormat="false" ht="12.75" hidden="false" customHeight="false" outlineLevel="0" collapsed="false">
      <c r="A173" s="9" t="n">
        <v>169</v>
      </c>
      <c r="B173" s="9"/>
      <c r="C173" s="9"/>
      <c r="D173" s="9"/>
      <c r="E173" s="9"/>
      <c r="F173" s="10"/>
      <c r="H173" s="11" t="str">
        <f aca="false">IF(B173&lt;&gt;"",D_11*COS(D173*deg)*COS(E173*deg)+D_12*COS(D173*deg)*SIN(E173*deg)+D_13*SIN(D173*deg),"")</f>
        <v/>
      </c>
      <c r="I173" s="11" t="str">
        <f aca="false">IF(H173&lt;&gt;"",(F173*24-22)*60,"")</f>
        <v/>
      </c>
    </row>
    <row r="174" customFormat="false" ht="12.75" hidden="false" customHeight="false" outlineLevel="0" collapsed="false">
      <c r="A174" s="9" t="n">
        <v>170</v>
      </c>
      <c r="B174" s="9"/>
      <c r="C174" s="9"/>
      <c r="D174" s="9"/>
      <c r="E174" s="9"/>
      <c r="F174" s="10"/>
      <c r="H174" s="11" t="str">
        <f aca="false">IF(B174&lt;&gt;"",D_11*COS(D174*deg)*COS(E174*deg)+D_12*COS(D174*deg)*SIN(E174*deg)+D_13*SIN(D174*deg),"")</f>
        <v/>
      </c>
      <c r="I174" s="11" t="str">
        <f aca="false">IF(H174&lt;&gt;"",(F174*24-22)*60,"")</f>
        <v/>
      </c>
    </row>
    <row r="175" customFormat="false" ht="12.75" hidden="false" customHeight="false" outlineLevel="0" collapsed="false">
      <c r="A175" s="9" t="n">
        <v>171</v>
      </c>
      <c r="B175" s="9"/>
      <c r="C175" s="9"/>
      <c r="D175" s="9"/>
      <c r="E175" s="9"/>
      <c r="F175" s="10"/>
      <c r="H175" s="11" t="str">
        <f aca="false">IF(B175&lt;&gt;"",D_11*COS(D175*deg)*COS(E175*deg)+D_12*COS(D175*deg)*SIN(E175*deg)+D_13*SIN(D175*deg),"")</f>
        <v/>
      </c>
      <c r="I175" s="11" t="str">
        <f aca="false">IF(H175&lt;&gt;"",(F175*24-22)*60,"")</f>
        <v/>
      </c>
    </row>
    <row r="176" customFormat="false" ht="12.75" hidden="false" customHeight="false" outlineLevel="0" collapsed="false">
      <c r="A176" s="9" t="n">
        <v>172</v>
      </c>
      <c r="B176" s="9"/>
      <c r="C176" s="9"/>
      <c r="D176" s="9"/>
      <c r="E176" s="9"/>
      <c r="F176" s="10"/>
      <c r="H176" s="11" t="str">
        <f aca="false">IF(B176&lt;&gt;"",D_11*COS(D176*deg)*COS(E176*deg)+D_12*COS(D176*deg)*SIN(E176*deg)+D_13*SIN(D176*deg),"")</f>
        <v/>
      </c>
      <c r="I176" s="11" t="str">
        <f aca="false">IF(H176&lt;&gt;"",(F176*24-22)*60,"")</f>
        <v/>
      </c>
    </row>
    <row r="177" customFormat="false" ht="12.75" hidden="false" customHeight="false" outlineLevel="0" collapsed="false">
      <c r="A177" s="9" t="n">
        <v>173</v>
      </c>
      <c r="B177" s="9"/>
      <c r="C177" s="9"/>
      <c r="D177" s="9"/>
      <c r="E177" s="9"/>
      <c r="F177" s="10"/>
      <c r="H177" s="11" t="str">
        <f aca="false">IF(B177&lt;&gt;"",D_11*COS(D177*deg)*COS(E177*deg)+D_12*COS(D177*deg)*SIN(E177*deg)+D_13*SIN(D177*deg),"")</f>
        <v/>
      </c>
      <c r="I177" s="11" t="str">
        <f aca="false">IF(H177&lt;&gt;"",(F177*24-22)*60,"")</f>
        <v/>
      </c>
    </row>
    <row r="178" customFormat="false" ht="12.75" hidden="false" customHeight="false" outlineLevel="0" collapsed="false">
      <c r="A178" s="9" t="n">
        <v>174</v>
      </c>
      <c r="B178" s="9"/>
      <c r="C178" s="9"/>
      <c r="D178" s="9"/>
      <c r="E178" s="9"/>
      <c r="F178" s="10"/>
      <c r="H178" s="11" t="str">
        <f aca="false">IF(B178&lt;&gt;"",D_11*COS(D178*deg)*COS(E178*deg)+D_12*COS(D178*deg)*SIN(E178*deg)+D_13*SIN(D178*deg),"")</f>
        <v/>
      </c>
      <c r="I178" s="11" t="str">
        <f aca="false">IF(H178&lt;&gt;"",(F178*24-22)*60,"")</f>
        <v/>
      </c>
    </row>
    <row r="179" customFormat="false" ht="12.75" hidden="false" customHeight="false" outlineLevel="0" collapsed="false">
      <c r="A179" s="9" t="n">
        <v>175</v>
      </c>
      <c r="B179" s="9"/>
      <c r="C179" s="9"/>
      <c r="D179" s="9"/>
      <c r="E179" s="9"/>
      <c r="F179" s="10"/>
      <c r="H179" s="11" t="str">
        <f aca="false">IF(B179&lt;&gt;"",D_11*COS(D179*deg)*COS(E179*deg)+D_12*COS(D179*deg)*SIN(E179*deg)+D_13*SIN(D179*deg),"")</f>
        <v/>
      </c>
      <c r="I179" s="11" t="str">
        <f aca="false">IF(H179&lt;&gt;"",(F179*24-22)*60,"")</f>
        <v/>
      </c>
    </row>
    <row r="180" customFormat="false" ht="12.75" hidden="false" customHeight="false" outlineLevel="0" collapsed="false">
      <c r="A180" s="9" t="n">
        <v>176</v>
      </c>
      <c r="B180" s="9"/>
      <c r="C180" s="9"/>
      <c r="D180" s="9"/>
      <c r="E180" s="9"/>
      <c r="F180" s="10"/>
      <c r="H180" s="11" t="str">
        <f aca="false">IF(B180&lt;&gt;"",D_11*COS(D180*deg)*COS(E180*deg)+D_12*COS(D180*deg)*SIN(E180*deg)+D_13*SIN(D180*deg),"")</f>
        <v/>
      </c>
      <c r="I180" s="11" t="str">
        <f aca="false">IF(H180&lt;&gt;"",(F180*24-22)*60,"")</f>
        <v/>
      </c>
    </row>
    <row r="181" customFormat="false" ht="12.75" hidden="false" customHeight="false" outlineLevel="0" collapsed="false">
      <c r="A181" s="9" t="n">
        <v>177</v>
      </c>
      <c r="B181" s="9"/>
      <c r="C181" s="9"/>
      <c r="D181" s="9"/>
      <c r="E181" s="9"/>
      <c r="F181" s="10"/>
      <c r="H181" s="11" t="str">
        <f aca="false">IF(B181&lt;&gt;"",D_11*COS(D181*deg)*COS(E181*deg)+D_12*COS(D181*deg)*SIN(E181*deg)+D_13*SIN(D181*deg),"")</f>
        <v/>
      </c>
      <c r="I181" s="11" t="str">
        <f aca="false">IF(H181&lt;&gt;"",(F181*24-22)*60,"")</f>
        <v/>
      </c>
    </row>
    <row r="182" customFormat="false" ht="12.75" hidden="false" customHeight="false" outlineLevel="0" collapsed="false">
      <c r="A182" s="9" t="n">
        <v>178</v>
      </c>
      <c r="B182" s="9"/>
      <c r="C182" s="9"/>
      <c r="D182" s="9"/>
      <c r="E182" s="9"/>
      <c r="F182" s="10"/>
      <c r="H182" s="11" t="str">
        <f aca="false">IF(B182&lt;&gt;"",D_11*COS(D182*deg)*COS(E182*deg)+D_12*COS(D182*deg)*SIN(E182*deg)+D_13*SIN(D182*deg),"")</f>
        <v/>
      </c>
      <c r="I182" s="11" t="str">
        <f aca="false">IF(H182&lt;&gt;"",(F182*24-22)*60,"")</f>
        <v/>
      </c>
    </row>
    <row r="183" customFormat="false" ht="12.75" hidden="false" customHeight="false" outlineLevel="0" collapsed="false">
      <c r="A183" s="9" t="n">
        <v>179</v>
      </c>
      <c r="B183" s="9"/>
      <c r="C183" s="9"/>
      <c r="D183" s="9"/>
      <c r="E183" s="9"/>
      <c r="F183" s="10"/>
      <c r="H183" s="11" t="str">
        <f aca="false">IF(B183&lt;&gt;"",D_11*COS(D183*deg)*COS(E183*deg)+D_12*COS(D183*deg)*SIN(E183*deg)+D_13*SIN(D183*deg),"")</f>
        <v/>
      </c>
      <c r="I183" s="11" t="str">
        <f aca="false">IF(H183&lt;&gt;"",(F183*24-22)*60,"")</f>
        <v/>
      </c>
    </row>
    <row r="184" customFormat="false" ht="12.75" hidden="false" customHeight="false" outlineLevel="0" collapsed="false">
      <c r="A184" s="9" t="n">
        <v>180</v>
      </c>
      <c r="B184" s="9"/>
      <c r="C184" s="9"/>
      <c r="D184" s="9"/>
      <c r="E184" s="9"/>
      <c r="F184" s="10"/>
      <c r="H184" s="11" t="str">
        <f aca="false">IF(B184&lt;&gt;"",D_11*COS(D184*deg)*COS(E184*deg)+D_12*COS(D184*deg)*SIN(E184*deg)+D_13*SIN(D184*deg),"")</f>
        <v/>
      </c>
      <c r="I184" s="11" t="str">
        <f aca="false">IF(H184&lt;&gt;"",(F184*24-22)*60,"")</f>
        <v/>
      </c>
    </row>
    <row r="185" customFormat="false" ht="12.75" hidden="false" customHeight="false" outlineLevel="0" collapsed="false">
      <c r="A185" s="9" t="n">
        <v>181</v>
      </c>
      <c r="B185" s="9"/>
      <c r="C185" s="9"/>
      <c r="D185" s="9"/>
      <c r="E185" s="9"/>
      <c r="F185" s="10"/>
      <c r="H185" s="11" t="str">
        <f aca="false">IF(B185&lt;&gt;"",D_11*COS(D185*deg)*COS(E185*deg)+D_12*COS(D185*deg)*SIN(E185*deg)+D_13*SIN(D185*deg),"")</f>
        <v/>
      </c>
      <c r="I185" s="11" t="str">
        <f aca="false">IF(H185&lt;&gt;"",(F185*24-22)*60,"")</f>
        <v/>
      </c>
    </row>
    <row r="186" customFormat="false" ht="12.75" hidden="false" customHeight="false" outlineLevel="0" collapsed="false">
      <c r="A186" s="9" t="n">
        <v>182</v>
      </c>
      <c r="B186" s="9"/>
      <c r="C186" s="9"/>
      <c r="D186" s="9"/>
      <c r="E186" s="9"/>
      <c r="F186" s="10"/>
      <c r="H186" s="11" t="str">
        <f aca="false">IF(B186&lt;&gt;"",D_11*COS(D186*deg)*COS(E186*deg)+D_12*COS(D186*deg)*SIN(E186*deg)+D_13*SIN(D186*deg),"")</f>
        <v/>
      </c>
      <c r="I186" s="11" t="str">
        <f aca="false">IF(H186&lt;&gt;"",(F186*24-22)*60,"")</f>
        <v/>
      </c>
    </row>
    <row r="187" customFormat="false" ht="12.75" hidden="false" customHeight="false" outlineLevel="0" collapsed="false">
      <c r="A187" s="9" t="n">
        <v>183</v>
      </c>
      <c r="B187" s="9"/>
      <c r="C187" s="9"/>
      <c r="D187" s="9"/>
      <c r="E187" s="9"/>
      <c r="F187" s="10"/>
      <c r="H187" s="11" t="str">
        <f aca="false">IF(B187&lt;&gt;"",D_11*COS(D187*deg)*COS(E187*deg)+D_12*COS(D187*deg)*SIN(E187*deg)+D_13*SIN(D187*deg),"")</f>
        <v/>
      </c>
      <c r="I187" s="11" t="str">
        <f aca="false">IF(H187&lt;&gt;"",(F187*24-22)*60,"")</f>
        <v/>
      </c>
    </row>
    <row r="188" customFormat="false" ht="12.75" hidden="false" customHeight="false" outlineLevel="0" collapsed="false">
      <c r="A188" s="9" t="n">
        <v>184</v>
      </c>
      <c r="B188" s="9"/>
      <c r="C188" s="9"/>
      <c r="D188" s="9"/>
      <c r="E188" s="9"/>
      <c r="F188" s="10"/>
      <c r="H188" s="11" t="str">
        <f aca="false">IF(B188&lt;&gt;"",D_11*COS(D188*deg)*COS(E188*deg)+D_12*COS(D188*deg)*SIN(E188*deg)+D_13*SIN(D188*deg),"")</f>
        <v/>
      </c>
      <c r="I188" s="11" t="str">
        <f aca="false">IF(H188&lt;&gt;"",(F188*24-22)*60,"")</f>
        <v/>
      </c>
    </row>
    <row r="189" customFormat="false" ht="12.75" hidden="false" customHeight="false" outlineLevel="0" collapsed="false">
      <c r="A189" s="9" t="n">
        <v>185</v>
      </c>
      <c r="B189" s="9"/>
      <c r="C189" s="9"/>
      <c r="D189" s="9"/>
      <c r="E189" s="9"/>
      <c r="F189" s="10"/>
      <c r="H189" s="11" t="str">
        <f aca="false">IF(B189&lt;&gt;"",D_11*COS(D189*deg)*COS(E189*deg)+D_12*COS(D189*deg)*SIN(E189*deg)+D_13*SIN(D189*deg),"")</f>
        <v/>
      </c>
      <c r="I189" s="11" t="str">
        <f aca="false">IF(H189&lt;&gt;"",(F189*24-22)*60,"")</f>
        <v/>
      </c>
    </row>
    <row r="190" customFormat="false" ht="12.75" hidden="false" customHeight="false" outlineLevel="0" collapsed="false">
      <c r="A190" s="9" t="n">
        <v>186</v>
      </c>
      <c r="B190" s="9"/>
      <c r="C190" s="9"/>
      <c r="D190" s="9"/>
      <c r="E190" s="9"/>
      <c r="F190" s="10"/>
      <c r="H190" s="11" t="str">
        <f aca="false">IF(B190&lt;&gt;"",D_11*COS(D190*deg)*COS(E190*deg)+D_12*COS(D190*deg)*SIN(E190*deg)+D_13*SIN(D190*deg),"")</f>
        <v/>
      </c>
      <c r="I190" s="11" t="str">
        <f aca="false">IF(H190&lt;&gt;"",(F190*24-22)*60,"")</f>
        <v/>
      </c>
    </row>
    <row r="191" customFormat="false" ht="12.75" hidden="false" customHeight="false" outlineLevel="0" collapsed="false">
      <c r="A191" s="9" t="n">
        <v>187</v>
      </c>
      <c r="B191" s="9"/>
      <c r="C191" s="9"/>
      <c r="D191" s="9"/>
      <c r="E191" s="9"/>
      <c r="F191" s="10"/>
      <c r="H191" s="11" t="str">
        <f aca="false">IF(B191&lt;&gt;"",D_11*COS(D191*deg)*COS(E191*deg)+D_12*COS(D191*deg)*SIN(E191*deg)+D_13*SIN(D191*deg),"")</f>
        <v/>
      </c>
      <c r="I191" s="11" t="str">
        <f aca="false">IF(H191&lt;&gt;"",(F191*24-22)*60,"")</f>
        <v/>
      </c>
    </row>
    <row r="192" customFormat="false" ht="12.75" hidden="false" customHeight="false" outlineLevel="0" collapsed="false">
      <c r="A192" s="9" t="n">
        <v>188</v>
      </c>
      <c r="B192" s="9"/>
      <c r="C192" s="9"/>
      <c r="D192" s="9"/>
      <c r="E192" s="9"/>
      <c r="F192" s="10"/>
      <c r="H192" s="11" t="str">
        <f aca="false">IF(B192&lt;&gt;"",D_11*COS(D192*deg)*COS(E192*deg)+D_12*COS(D192*deg)*SIN(E192*deg)+D_13*SIN(D192*deg),"")</f>
        <v/>
      </c>
      <c r="I192" s="11" t="str">
        <f aca="false">IF(H192&lt;&gt;"",(F192*24-22)*60,"")</f>
        <v/>
      </c>
    </row>
    <row r="193" customFormat="false" ht="12.75" hidden="false" customHeight="false" outlineLevel="0" collapsed="false">
      <c r="A193" s="9" t="n">
        <v>189</v>
      </c>
      <c r="B193" s="9"/>
      <c r="C193" s="9"/>
      <c r="D193" s="9"/>
      <c r="E193" s="9"/>
      <c r="F193" s="10"/>
      <c r="H193" s="11" t="str">
        <f aca="false">IF(B193&lt;&gt;"",D_11*COS(D193*deg)*COS(E193*deg)+D_12*COS(D193*deg)*SIN(E193*deg)+D_13*SIN(D193*deg),"")</f>
        <v/>
      </c>
      <c r="I193" s="11" t="str">
        <f aca="false">IF(H193&lt;&gt;"",(F193*24-22)*60,"")</f>
        <v/>
      </c>
    </row>
    <row r="194" customFormat="false" ht="12.75" hidden="false" customHeight="false" outlineLevel="0" collapsed="false">
      <c r="A194" s="9" t="n">
        <v>190</v>
      </c>
      <c r="B194" s="9"/>
      <c r="C194" s="9"/>
      <c r="D194" s="9"/>
      <c r="E194" s="9"/>
      <c r="F194" s="10"/>
      <c r="H194" s="11" t="str">
        <f aca="false">IF(B194&lt;&gt;"",D_11*COS(D194*deg)*COS(E194*deg)+D_12*COS(D194*deg)*SIN(E194*deg)+D_13*SIN(D194*deg),"")</f>
        <v/>
      </c>
      <c r="I194" s="11" t="str">
        <f aca="false">IF(H194&lt;&gt;"",(F194*24-22)*60,"")</f>
        <v/>
      </c>
    </row>
    <row r="195" customFormat="false" ht="12.75" hidden="false" customHeight="false" outlineLevel="0" collapsed="false">
      <c r="A195" s="9" t="n">
        <v>191</v>
      </c>
      <c r="B195" s="9"/>
      <c r="C195" s="9"/>
      <c r="D195" s="9"/>
      <c r="E195" s="9"/>
      <c r="F195" s="10"/>
      <c r="H195" s="11" t="str">
        <f aca="false">IF(B195&lt;&gt;"",D_11*COS(D195*deg)*COS(E195*deg)+D_12*COS(D195*deg)*SIN(E195*deg)+D_13*SIN(D195*deg),"")</f>
        <v/>
      </c>
      <c r="I195" s="11" t="str">
        <f aca="false">IF(H195&lt;&gt;"",(F195*24-22)*60,"")</f>
        <v/>
      </c>
    </row>
    <row r="196" customFormat="false" ht="12.75" hidden="false" customHeight="false" outlineLevel="0" collapsed="false">
      <c r="A196" s="9" t="n">
        <v>192</v>
      </c>
      <c r="B196" s="9"/>
      <c r="C196" s="9"/>
      <c r="D196" s="9"/>
      <c r="E196" s="9"/>
      <c r="F196" s="10"/>
      <c r="H196" s="11" t="str">
        <f aca="false">IF(B196&lt;&gt;"",D_11*COS(D196*deg)*COS(E196*deg)+D_12*COS(D196*deg)*SIN(E196*deg)+D_13*SIN(D196*deg),"")</f>
        <v/>
      </c>
      <c r="I196" s="11" t="str">
        <f aca="false">IF(H196&lt;&gt;"",(F196*24-22)*60,"")</f>
        <v/>
      </c>
    </row>
    <row r="197" customFormat="false" ht="12.75" hidden="false" customHeight="false" outlineLevel="0" collapsed="false">
      <c r="A197" s="9" t="n">
        <v>193</v>
      </c>
      <c r="B197" s="9"/>
      <c r="C197" s="9"/>
      <c r="D197" s="9"/>
      <c r="E197" s="9"/>
      <c r="F197" s="10"/>
      <c r="H197" s="11" t="str">
        <f aca="false">IF(B197&lt;&gt;"",D_11*COS(D197*deg)*COS(E197*deg)+D_12*COS(D197*deg)*SIN(E197*deg)+D_13*SIN(D197*deg),"")</f>
        <v/>
      </c>
      <c r="I197" s="11" t="str">
        <f aca="false">IF(H197&lt;&gt;"",(F197*24-22)*60,"")</f>
        <v/>
      </c>
    </row>
    <row r="198" customFormat="false" ht="12.75" hidden="false" customHeight="false" outlineLevel="0" collapsed="false">
      <c r="A198" s="9" t="n">
        <v>194</v>
      </c>
      <c r="B198" s="9"/>
      <c r="C198" s="9"/>
      <c r="D198" s="9"/>
      <c r="E198" s="9"/>
      <c r="F198" s="10"/>
      <c r="H198" s="11" t="str">
        <f aca="false">IF(B198&lt;&gt;"",D_11*COS(D198*deg)*COS(E198*deg)+D_12*COS(D198*deg)*SIN(E198*deg)+D_13*SIN(D198*deg),"")</f>
        <v/>
      </c>
      <c r="I198" s="11" t="str">
        <f aca="false">IF(H198&lt;&gt;"",(F198*24-22)*60,"")</f>
        <v/>
      </c>
    </row>
    <row r="199" customFormat="false" ht="12.75" hidden="false" customHeight="false" outlineLevel="0" collapsed="false">
      <c r="A199" s="9" t="n">
        <v>195</v>
      </c>
      <c r="B199" s="9"/>
      <c r="C199" s="9"/>
      <c r="D199" s="9"/>
      <c r="E199" s="9"/>
      <c r="F199" s="10"/>
      <c r="H199" s="11" t="str">
        <f aca="false">IF(B199&lt;&gt;"",D_11*COS(D199*deg)*COS(E199*deg)+D_12*COS(D199*deg)*SIN(E199*deg)+D_13*SIN(D199*deg),"")</f>
        <v/>
      </c>
      <c r="I199" s="11" t="str">
        <f aca="false">IF(H199&lt;&gt;"",(F199*24-22)*60,"")</f>
        <v/>
      </c>
    </row>
    <row r="200" customFormat="false" ht="12.75" hidden="false" customHeight="false" outlineLevel="0" collapsed="false">
      <c r="A200" s="9" t="n">
        <v>196</v>
      </c>
      <c r="B200" s="9"/>
      <c r="C200" s="9"/>
      <c r="D200" s="9"/>
      <c r="E200" s="9"/>
      <c r="F200" s="10"/>
      <c r="H200" s="11" t="str">
        <f aca="false">IF(B200&lt;&gt;"",D_11*COS(D200*deg)*COS(E200*deg)+D_12*COS(D200*deg)*SIN(E200*deg)+D_13*SIN(D200*deg),"")</f>
        <v/>
      </c>
      <c r="I200" s="11" t="str">
        <f aca="false">IF(H200&lt;&gt;"",(F200*24-22)*60,"")</f>
        <v/>
      </c>
    </row>
    <row r="201" customFormat="false" ht="12.75" hidden="false" customHeight="false" outlineLevel="0" collapsed="false">
      <c r="A201" s="9" t="n">
        <v>197</v>
      </c>
      <c r="B201" s="9"/>
      <c r="C201" s="9"/>
      <c r="D201" s="9"/>
      <c r="E201" s="9"/>
      <c r="F201" s="10"/>
      <c r="H201" s="11" t="str">
        <f aca="false">IF(B201&lt;&gt;"",D_11*COS(D201*deg)*COS(E201*deg)+D_12*COS(D201*deg)*SIN(E201*deg)+D_13*SIN(D201*deg),"")</f>
        <v/>
      </c>
      <c r="I201" s="11" t="str">
        <f aca="false">IF(H201&lt;&gt;"",(F201*24-22)*60,"")</f>
        <v/>
      </c>
    </row>
    <row r="202" customFormat="false" ht="12.75" hidden="false" customHeight="false" outlineLevel="0" collapsed="false">
      <c r="A202" s="9" t="n">
        <v>198</v>
      </c>
      <c r="B202" s="9"/>
      <c r="C202" s="9"/>
      <c r="D202" s="9"/>
      <c r="E202" s="9"/>
      <c r="F202" s="10"/>
      <c r="H202" s="11" t="str">
        <f aca="false">IF(B202&lt;&gt;"",D_11*COS(D202*deg)*COS(E202*deg)+D_12*COS(D202*deg)*SIN(E202*deg)+D_13*SIN(D202*deg),"")</f>
        <v/>
      </c>
      <c r="I202" s="11" t="str">
        <f aca="false">IF(H202&lt;&gt;"",(F202*24-22)*60,"")</f>
        <v/>
      </c>
    </row>
    <row r="203" customFormat="false" ht="12.75" hidden="false" customHeight="false" outlineLevel="0" collapsed="false">
      <c r="A203" s="9" t="n">
        <v>199</v>
      </c>
      <c r="B203" s="9"/>
      <c r="C203" s="9"/>
      <c r="D203" s="9"/>
      <c r="E203" s="9"/>
      <c r="F203" s="10"/>
      <c r="H203" s="11" t="str">
        <f aca="false">IF(B203&lt;&gt;"",D_11*COS(D203*deg)*COS(E203*deg)+D_12*COS(D203*deg)*SIN(E203*deg)+D_13*SIN(D203*deg),"")</f>
        <v/>
      </c>
      <c r="I203" s="11" t="str">
        <f aca="false">IF(H203&lt;&gt;"",(F203*24-22)*60,"")</f>
        <v/>
      </c>
    </row>
  </sheetData>
  <mergeCells count="3">
    <mergeCell ref="A2:J2"/>
    <mergeCell ref="J15:K15"/>
    <mergeCell ref="J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3"/>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17.56"/>
    <col collapsed="false" customWidth="true" hidden="false" outlineLevel="0" max="4" min="4" style="0" width="13.56"/>
    <col collapsed="false" customWidth="true" hidden="false" outlineLevel="0" max="5" min="5" style="0" width="15.13"/>
    <col collapsed="false" customWidth="true" hidden="false" outlineLevel="0" max="9" min="9" style="0" width="14.7"/>
    <col collapsed="false" customWidth="true" hidden="false" outlineLevel="0" max="10" min="10" style="0" width="18.56"/>
    <col collapsed="false" customWidth="true" hidden="false" outlineLevel="0" max="11" min="11" style="0" width="19.41"/>
    <col collapsed="false" customWidth="true" hidden="false" outlineLevel="0" max="12" min="12" style="0" width="12.42"/>
  </cols>
  <sheetData>
    <row r="2" customFormat="false" ht="15.75" hidden="false" customHeight="false" outlineLevel="0" collapsed="false">
      <c r="A2" s="2" t="s">
        <v>34</v>
      </c>
      <c r="B2" s="2"/>
      <c r="C2" s="2"/>
      <c r="D2" s="2"/>
      <c r="E2" s="2"/>
      <c r="F2" s="2"/>
      <c r="G2" s="2"/>
      <c r="H2" s="2"/>
      <c r="I2" s="2"/>
      <c r="J2" s="2"/>
    </row>
    <row r="4" customFormat="false" ht="12.75" hidden="false" customHeight="false" outlineLevel="0" collapsed="false">
      <c r="A4" s="7" t="s">
        <v>5</v>
      </c>
      <c r="B4" s="23" t="s">
        <v>6</v>
      </c>
      <c r="C4" s="23" t="s">
        <v>7</v>
      </c>
      <c r="D4" s="23" t="s">
        <v>8</v>
      </c>
      <c r="E4" s="23" t="s">
        <v>9</v>
      </c>
      <c r="F4" s="23" t="s">
        <v>10</v>
      </c>
      <c r="G4" s="8"/>
      <c r="H4" s="8" t="s">
        <v>11</v>
      </c>
      <c r="I4" s="8" t="s">
        <v>35</v>
      </c>
      <c r="J4" s="8" t="s">
        <v>13</v>
      </c>
      <c r="K4" s="8"/>
      <c r="L4" s="24"/>
      <c r="M4" s="24"/>
    </row>
    <row r="5" customFormat="false" ht="12.75" hidden="false" customHeight="false" outlineLevel="0" collapsed="false">
      <c r="A5" s="9" t="n">
        <v>1</v>
      </c>
      <c r="B5" s="25" t="s">
        <v>36</v>
      </c>
      <c r="C5" s="25" t="s">
        <v>37</v>
      </c>
      <c r="D5" s="25" t="n">
        <v>38.9</v>
      </c>
      <c r="E5" s="25" t="n">
        <v>-104.7</v>
      </c>
      <c r="F5" s="26" t="n">
        <v>0.929872685185185</v>
      </c>
      <c r="H5" s="11" t="n">
        <f aca="false">IF(B5&lt;&gt;"",D_11*COS(D5*deg)*COS(E5*deg)+D_12*COS(D5*deg)*SIN(E5*deg)+D_13*SIN(D5*deg),"")</f>
        <v>0.800069976532774</v>
      </c>
      <c r="I5" s="11" t="n">
        <f aca="false">IF(H5&lt;&gt;"",(F5*24-22)*60,"")</f>
        <v>19.0166666666667</v>
      </c>
      <c r="J5" s="9" t="n">
        <v>-6.8912</v>
      </c>
      <c r="K5" s="27"/>
      <c r="L5" s="28"/>
    </row>
    <row r="6" customFormat="false" ht="12.75" hidden="false" customHeight="false" outlineLevel="0" collapsed="false">
      <c r="A6" s="9" t="n">
        <v>2</v>
      </c>
      <c r="B6" s="25" t="s">
        <v>38</v>
      </c>
      <c r="C6" s="25" t="s">
        <v>39</v>
      </c>
      <c r="D6" s="25" t="n">
        <v>39.0982</v>
      </c>
      <c r="E6" s="25" t="n">
        <v>108.5362</v>
      </c>
      <c r="F6" s="26" t="n">
        <v>0.933530092592593</v>
      </c>
      <c r="H6" s="11"/>
      <c r="I6" s="11"/>
      <c r="J6" s="9"/>
      <c r="K6" s="27"/>
      <c r="L6" s="28"/>
    </row>
    <row r="7" customFormat="false" ht="12.75" hidden="false" customHeight="false" outlineLevel="0" collapsed="false">
      <c r="A7" s="9" t="n">
        <v>3</v>
      </c>
      <c r="B7" s="25" t="s">
        <v>14</v>
      </c>
      <c r="C7" s="25" t="s">
        <v>15</v>
      </c>
      <c r="D7" s="25" t="n">
        <v>38.6116</v>
      </c>
      <c r="E7" s="25" t="n">
        <v>-108.03947</v>
      </c>
      <c r="F7" s="26" t="n">
        <v>0.932546296296296</v>
      </c>
      <c r="H7" s="11" t="n">
        <f aca="false">IF(B7&lt;&gt;"",D_11*COS(D7*deg)*COS(E7*deg)+D_12*COS(D7*deg)*SIN(E7*deg)+D_13*SIN(D7*deg),"")</f>
        <v>0.773818438021848</v>
      </c>
      <c r="I7" s="11" t="n">
        <f aca="false">IF(H7&lt;&gt;"",(F7*24-22)*60,"")</f>
        <v>22.8666666666666</v>
      </c>
      <c r="L7" s="28"/>
    </row>
    <row r="8" customFormat="false" ht="12.75" hidden="false" customHeight="false" outlineLevel="0" collapsed="false">
      <c r="A8" s="9" t="n">
        <v>4</v>
      </c>
      <c r="B8" s="25" t="s">
        <v>16</v>
      </c>
      <c r="C8" s="25" t="s">
        <v>17</v>
      </c>
      <c r="D8" s="25" t="n">
        <v>60.4836</v>
      </c>
      <c r="E8" s="25" t="n">
        <v>-151.063</v>
      </c>
      <c r="F8" s="26" t="n">
        <v>0.933506944444444</v>
      </c>
      <c r="H8" s="11" t="n">
        <f aca="false">IF(B8&lt;&gt;"",D_11*COS(D8*deg)*COS(E8*deg)+D_12*COS(D8*deg)*SIN(E8*deg)+D_13*SIN(D8*deg),"")</f>
        <v>0.586687444938294</v>
      </c>
      <c r="I8" s="11" t="n">
        <f aca="false">IF(H8&lt;&gt;"",(F8*24-22)*60,"")</f>
        <v>24.2499999999999</v>
      </c>
      <c r="L8" s="28"/>
    </row>
    <row r="9" customFormat="false" ht="12.75" hidden="false" customHeight="false" outlineLevel="0" collapsed="false">
      <c r="A9" s="9" t="n">
        <v>5</v>
      </c>
      <c r="B9" s="25" t="s">
        <v>40</v>
      </c>
      <c r="C9" s="25" t="s">
        <v>41</v>
      </c>
      <c r="D9" s="25" t="n">
        <v>46.09819</v>
      </c>
      <c r="E9" s="25" t="n">
        <v>-122.99429</v>
      </c>
      <c r="F9" s="26" t="n">
        <v>0.933194444444445</v>
      </c>
      <c r="H9" s="11" t="n">
        <f aca="false">IF(B9&lt;&gt;"",D_11*COS(D9*deg)*COS(E9*deg)+D_12*COS(D9*deg)*SIN(E9*deg)+D_13*SIN(D9*deg),"")</f>
        <v>0.696541324453105</v>
      </c>
      <c r="I9" s="11" t="n">
        <f aca="false">IF(H9&lt;&gt;"",(F9*24-22)*60,"")</f>
        <v>23.8000000000001</v>
      </c>
      <c r="L9" s="28"/>
    </row>
    <row r="10" customFormat="false" ht="12.75" hidden="false" customHeight="false" outlineLevel="0" collapsed="false">
      <c r="A10" s="9" t="n">
        <v>6</v>
      </c>
      <c r="B10" s="25" t="s">
        <v>42</v>
      </c>
      <c r="C10" s="25" t="s">
        <v>43</v>
      </c>
      <c r="D10" s="25" t="n">
        <v>37.498512</v>
      </c>
      <c r="E10" s="25" t="n">
        <v>-122.27347</v>
      </c>
      <c r="F10" s="26" t="n">
        <v>0.933298611111111</v>
      </c>
      <c r="H10" s="11" t="n">
        <f aca="false">IF(B10&lt;&gt;"",D_11*COS(D10*deg)*COS(E10*deg)+D_12*COS(D10*deg)*SIN(E10*deg)+D_13*SIN(D10*deg),"")</f>
        <v>0.648785560997906</v>
      </c>
      <c r="I10" s="11" t="n">
        <f aca="false">IF(H10&lt;&gt;"",(F10*24-22)*60,"")</f>
        <v>23.95</v>
      </c>
      <c r="L10" s="28"/>
    </row>
    <row r="11" customFormat="false" ht="12.75" hidden="false" customHeight="false" outlineLevel="0" collapsed="false">
      <c r="A11" s="9" t="n">
        <v>7</v>
      </c>
      <c r="B11" s="25" t="s">
        <v>44</v>
      </c>
      <c r="C11" s="25" t="s">
        <v>45</v>
      </c>
      <c r="D11" s="25" t="n">
        <v>45.502894</v>
      </c>
      <c r="E11" s="25" t="n">
        <v>-122.641793</v>
      </c>
      <c r="F11" s="26" t="n">
        <v>0.932997685185185</v>
      </c>
      <c r="H11" s="11" t="n">
        <f aca="false">IF(B11&lt;&gt;"",D_11*COS(D11*deg)*COS(E11*deg)+D_12*COS(D11*deg)*SIN(E11*deg)+D_13*SIN(D11*deg),"")</f>
        <v>0.696068885235891</v>
      </c>
      <c r="I11" s="11" t="n">
        <f aca="false">IF(H11&lt;&gt;"",(F11*24-22)*60,"")</f>
        <v>23.5166666666667</v>
      </c>
    </row>
    <row r="12" customFormat="false" ht="12.75" hidden="false" customHeight="false" outlineLevel="0" collapsed="false">
      <c r="A12" s="9" t="n">
        <v>8</v>
      </c>
      <c r="B12" s="25" t="s">
        <v>20</v>
      </c>
      <c r="C12" s="25" t="s">
        <v>21</v>
      </c>
      <c r="D12" s="25" t="n">
        <v>69.6359</v>
      </c>
      <c r="E12" s="25" t="n">
        <v>18.9961</v>
      </c>
      <c r="F12" s="26" t="n">
        <v>0.932152777777778</v>
      </c>
      <c r="H12" s="11" t="n">
        <f aca="false">IF(B12&lt;&gt;"",D_11*COS(D12*deg)*COS(E12*deg)+D_12*COS(D12*deg)*SIN(E12*deg)+D_13*SIN(D12*deg),"")</f>
        <v>0.739592611884427</v>
      </c>
      <c r="I12" s="11" t="n">
        <f aca="false">IF(H12&lt;&gt;"",(F12*24-22)*60,"")</f>
        <v>22.3</v>
      </c>
    </row>
    <row r="13" customFormat="false" ht="12.75" hidden="false" customHeight="false" outlineLevel="0" collapsed="false">
      <c r="A13" s="9" t="n">
        <v>9</v>
      </c>
      <c r="B13" s="25" t="s">
        <v>46</v>
      </c>
      <c r="C13" s="25" t="s">
        <v>47</v>
      </c>
      <c r="D13" s="25" t="n">
        <v>20.108244</v>
      </c>
      <c r="E13" s="25" t="n">
        <v>-155.90152</v>
      </c>
      <c r="F13" s="26" t="n">
        <v>0.935891203703704</v>
      </c>
      <c r="H13" s="11" t="n">
        <f aca="false">IF(B13&lt;&gt;"",D_11*COS(D13*deg)*COS(E13*deg)+D_12*COS(D13*deg)*SIN(E13*deg)+D_13*SIN(D13*deg),"")</f>
        <v>0.120971993824006</v>
      </c>
      <c r="I13" s="11" t="n">
        <f aca="false">IF(H13&lt;&gt;"",(F13*24-22)*60,"")</f>
        <v>27.6833333333332</v>
      </c>
    </row>
    <row r="14" customFormat="false" ht="12.75" hidden="false" customHeight="false" outlineLevel="0" collapsed="false">
      <c r="A14" s="9" t="n">
        <v>10</v>
      </c>
      <c r="B14" s="25" t="s">
        <v>22</v>
      </c>
      <c r="C14" s="25" t="s">
        <v>23</v>
      </c>
      <c r="D14" s="25" t="n">
        <v>19.5383</v>
      </c>
      <c r="E14" s="25" t="n">
        <v>-155.5753</v>
      </c>
      <c r="F14" s="26" t="n">
        <v>0.935578703703704</v>
      </c>
      <c r="H14" s="11" t="n">
        <f aca="false">IF(B14&lt;&gt;"",D_11*COS(D14*deg)*COS(E14*deg)+D_12*COS(D14*deg)*SIN(E14*deg)+D_13*SIN(D14*deg),"")</f>
        <v>0.117486344655887</v>
      </c>
      <c r="I14" s="11" t="n">
        <f aca="false">IF(H14&lt;&gt;"",(F14*24-22)*60,"")</f>
        <v>27.2333333333334</v>
      </c>
      <c r="L14" s="8" t="s">
        <v>28</v>
      </c>
      <c r="M14" s="8" t="s">
        <v>29</v>
      </c>
    </row>
    <row r="15" customFormat="false" ht="12.75" hidden="false" customHeight="true" outlineLevel="0" collapsed="false">
      <c r="A15" s="9" t="n">
        <v>11</v>
      </c>
      <c r="B15" s="25" t="s">
        <v>24</v>
      </c>
      <c r="C15" s="25" t="s">
        <v>25</v>
      </c>
      <c r="D15" s="25" t="n">
        <v>19.32</v>
      </c>
      <c r="E15" s="25" t="n">
        <v>-81.64</v>
      </c>
      <c r="F15" s="26" t="n">
        <v>0.932662037037037</v>
      </c>
      <c r="H15" s="11" t="n">
        <f aca="false">IF(B15&lt;&gt;"",D_11*COS(D15*deg)*COS(E15*deg)+D_12*COS(D15*deg)*SIN(E15*deg)+D_13*SIN(D15*deg),"")</f>
        <v>0.824534306446783</v>
      </c>
      <c r="I15" s="11" t="n">
        <f aca="false">IF(H15&lt;&gt;"",(F15*24-22)*60,"")</f>
        <v>23.0333333333334</v>
      </c>
      <c r="J15" s="12" t="s">
        <v>48</v>
      </c>
      <c r="K15" s="12"/>
      <c r="L15" s="13" t="n">
        <f aca="false">IF(J5&lt;&gt;"",calculation!E16,"empty J5!")</f>
        <v>22903.5251647513</v>
      </c>
      <c r="M15" s="14" t="n">
        <f aca="false">IF(J5&lt;&gt;"",calculation!E17,"empty J5!")</f>
        <v>9.00581044897575</v>
      </c>
    </row>
    <row r="16" customFormat="false" ht="12.75" hidden="false" customHeight="true" outlineLevel="0" collapsed="false">
      <c r="A16" s="9" t="n">
        <v>12</v>
      </c>
      <c r="B16" s="25" t="s">
        <v>26</v>
      </c>
      <c r="C16" s="25" t="s">
        <v>27</v>
      </c>
      <c r="D16" s="25" t="n">
        <v>-35.230167</v>
      </c>
      <c r="E16" s="25" t="n">
        <v>149.059233</v>
      </c>
      <c r="F16" s="26" t="n">
        <v>0.940775462962963</v>
      </c>
      <c r="H16" s="11" t="n">
        <f aca="false">IF(B16&lt;&gt;"",D_11*COS(D16*deg)*COS(E16*deg)+D_12*COS(D16*deg)*SIN(E16*deg)+D_13*SIN(D16*deg),"")</f>
        <v>-0.934205997844464</v>
      </c>
      <c r="I16" s="11" t="n">
        <f aca="false">IF(H16&lt;&gt;"",(F16*24-22)*60,"")</f>
        <v>34.7166666666667</v>
      </c>
      <c r="J16" s="15" t="s">
        <v>31</v>
      </c>
      <c r="K16" s="15"/>
      <c r="L16" s="16" t="n">
        <f aca="false">IF(AND(J5&lt;&gt;"",J18&lt;&gt;"",K18&lt;&gt;"",J18&lt;&gt;K18),calculation!G16,"?????")</f>
        <v>38530.0941919582</v>
      </c>
      <c r="M16" s="17" t="n">
        <f aca="false">IF(AND(J5&lt;&gt;"",J18&lt;&gt;"",K18&lt;&gt;"",J18&lt;&gt;K18),calculation!G17,"?????")</f>
        <v>5.35334290177124</v>
      </c>
    </row>
    <row r="17" customFormat="false" ht="12.75" hidden="false" customHeight="false" outlineLevel="0" collapsed="false">
      <c r="A17" s="9" t="n">
        <v>13</v>
      </c>
      <c r="B17" s="25"/>
      <c r="C17" s="25"/>
      <c r="D17" s="25"/>
      <c r="E17" s="25"/>
      <c r="F17" s="26"/>
      <c r="H17" s="11" t="str">
        <f aca="false">IF(B17&lt;&gt;"",D_11*COS(D17*deg)*COS(E17*deg)+D_12*COS(D17*deg)*SIN(E17*deg)+D_13*SIN(D17*deg),"")</f>
        <v/>
      </c>
      <c r="I17" s="11" t="str">
        <f aca="false">IF(H17&lt;&gt;"",(F17*24-22)*60,"")</f>
        <v/>
      </c>
      <c r="J17" s="18" t="s">
        <v>32</v>
      </c>
      <c r="K17" s="18" t="s">
        <v>33</v>
      </c>
    </row>
    <row r="18" customFormat="false" ht="12.75" hidden="false" customHeight="false" outlineLevel="0" collapsed="false">
      <c r="A18" s="9" t="n">
        <v>14</v>
      </c>
      <c r="B18" s="25"/>
      <c r="C18" s="25"/>
      <c r="D18" s="25"/>
      <c r="E18" s="25"/>
      <c r="F18" s="26"/>
      <c r="H18" s="11" t="str">
        <f aca="false">IF(B18&lt;&gt;"",D_11*COS(D18*deg)*COS(E18*deg)+D_12*COS(D18*deg)*SIN(E18*deg)+D_13*SIN(D18*deg),"")</f>
        <v/>
      </c>
      <c r="I18" s="11" t="str">
        <f aca="false">IF(H18&lt;&gt;"",(F18*24-22)*60,"")</f>
        <v/>
      </c>
      <c r="J18" s="19" t="n">
        <v>4</v>
      </c>
      <c r="K18" s="19" t="n">
        <v>5</v>
      </c>
      <c r="M18" s="29"/>
    </row>
    <row r="19" customFormat="false" ht="12.75" hidden="false" customHeight="false" outlineLevel="0" collapsed="false">
      <c r="A19" s="9" t="n">
        <v>15</v>
      </c>
      <c r="B19" s="25"/>
      <c r="C19" s="25"/>
      <c r="D19" s="25"/>
      <c r="E19" s="25"/>
      <c r="F19" s="26"/>
      <c r="H19" s="11" t="str">
        <f aca="false">IF(B19&lt;&gt;"",D_11*COS(D19*deg)*COS(E19*deg)+D_12*COS(D19*deg)*SIN(E19*deg)+D_13*SIN(D19*deg),"")</f>
        <v/>
      </c>
      <c r="I19" s="11" t="str">
        <f aca="false">IF(H19&lt;&gt;"",(F19*24-22)*60,"")</f>
        <v/>
      </c>
      <c r="J19" s="22" t="n">
        <f aca="false">VLOOKUP(J18,A5:I203,8)</f>
        <v>0.586687444938294</v>
      </c>
      <c r="K19" s="22" t="n">
        <f aca="false">VLOOKUP(J18,A5:I203,9)</f>
        <v>24.2499999999999</v>
      </c>
      <c r="M19" s="29"/>
    </row>
    <row r="20" customFormat="false" ht="12.75" hidden="false" customHeight="false" outlineLevel="0" collapsed="false">
      <c r="A20" s="9" t="n">
        <v>16</v>
      </c>
      <c r="B20" s="25"/>
      <c r="C20" s="25"/>
      <c r="D20" s="25"/>
      <c r="E20" s="25"/>
      <c r="F20" s="26"/>
      <c r="H20" s="11" t="str">
        <f aca="false">IF(B20&lt;&gt;"",D_11*COS(D20*deg)*COS(E20*deg)+D_12*COS(D20*deg)*SIN(E20*deg)+D_13*SIN(D20*deg),"")</f>
        <v/>
      </c>
      <c r="I20" s="11" t="str">
        <f aca="false">IF(H20&lt;&gt;"",(F20*24-22)*60,"")</f>
        <v/>
      </c>
      <c r="J20" s="22" t="n">
        <f aca="false">VLOOKUP(K18,A5:I203,8)</f>
        <v>0.696541324453105</v>
      </c>
      <c r="K20" s="22" t="n">
        <f aca="false">VLOOKUP(K18,A5:I203,9)</f>
        <v>23.8000000000001</v>
      </c>
    </row>
    <row r="21" customFormat="false" ht="12.75" hidden="false" customHeight="false" outlineLevel="0" collapsed="false">
      <c r="A21" s="9" t="n">
        <v>17</v>
      </c>
      <c r="B21" s="25"/>
      <c r="C21" s="25"/>
      <c r="D21" s="25"/>
      <c r="E21" s="25"/>
      <c r="F21" s="26"/>
      <c r="H21" s="11" t="str">
        <f aca="false">IF(B21&lt;&gt;"",D_11*COS(D21*deg)*COS(E21*deg)+D_12*COS(D21*deg)*SIN(E21*deg)+D_13*SIN(D21*deg),"")</f>
        <v/>
      </c>
      <c r="I21" s="11" t="str">
        <f aca="false">IF(H21&lt;&gt;"",(F21*24-22)*60,"")</f>
        <v/>
      </c>
    </row>
    <row r="22" customFormat="false" ht="12.75" hidden="false" customHeight="false" outlineLevel="0" collapsed="false">
      <c r="A22" s="9" t="n">
        <v>18</v>
      </c>
      <c r="B22" s="25"/>
      <c r="C22" s="25"/>
      <c r="D22" s="25"/>
      <c r="E22" s="25"/>
      <c r="F22" s="26"/>
      <c r="H22" s="11" t="str">
        <f aca="false">IF(B22&lt;&gt;"",D_11*COS(D22*deg)*COS(E22*deg)+D_12*COS(D22*deg)*SIN(E22*deg)+D_13*SIN(D22*deg),"")</f>
        <v/>
      </c>
      <c r="I22" s="11" t="str">
        <f aca="false">IF(H22&lt;&gt;"",(F22*24-22)*60,"")</f>
        <v/>
      </c>
    </row>
    <row r="23" customFormat="false" ht="12.75" hidden="false" customHeight="false" outlineLevel="0" collapsed="false">
      <c r="A23" s="9" t="n">
        <v>19</v>
      </c>
      <c r="B23" s="25"/>
      <c r="C23" s="25"/>
      <c r="D23" s="25"/>
      <c r="E23" s="25"/>
      <c r="F23" s="26"/>
      <c r="H23" s="11" t="str">
        <f aca="false">IF(B23&lt;&gt;"",D_11*COS(D23*deg)*COS(E23*deg)+D_12*COS(D23*deg)*SIN(E23*deg)+D_13*SIN(D23*deg),"")</f>
        <v/>
      </c>
      <c r="I23" s="11" t="str">
        <f aca="false">IF(H23&lt;&gt;"",(F23*24-22)*60,"")</f>
        <v/>
      </c>
    </row>
    <row r="24" customFormat="false" ht="12.75" hidden="false" customHeight="false" outlineLevel="0" collapsed="false">
      <c r="A24" s="9" t="n">
        <v>20</v>
      </c>
      <c r="B24" s="25"/>
      <c r="C24" s="25"/>
      <c r="D24" s="25"/>
      <c r="E24" s="25"/>
      <c r="F24" s="26"/>
      <c r="H24" s="11" t="str">
        <f aca="false">IF(B24&lt;&gt;"",D_11*COS(D24*deg)*COS(E24*deg)+D_12*COS(D24*deg)*SIN(E24*deg)+D_13*SIN(D24*deg),"")</f>
        <v/>
      </c>
      <c r="I24" s="11" t="str">
        <f aca="false">IF(H24&lt;&gt;"",(F24*24-22)*60,"")</f>
        <v/>
      </c>
    </row>
    <row r="25" customFormat="false" ht="12.75" hidden="false" customHeight="false" outlineLevel="0" collapsed="false">
      <c r="A25" s="9" t="n">
        <v>21</v>
      </c>
      <c r="B25" s="25"/>
      <c r="C25" s="25"/>
      <c r="D25" s="25"/>
      <c r="E25" s="25"/>
      <c r="F25" s="26"/>
      <c r="H25" s="11" t="str">
        <f aca="false">IF(B25&lt;&gt;"",D_11*COS(D25*deg)*COS(E25*deg)+D_12*COS(D25*deg)*SIN(E25*deg)+D_13*SIN(D25*deg),"")</f>
        <v/>
      </c>
      <c r="I25" s="11" t="str">
        <f aca="false">IF(H25&lt;&gt;"",(F25*24-22)*60,"")</f>
        <v/>
      </c>
    </row>
    <row r="26" customFormat="false" ht="12.75" hidden="false" customHeight="false" outlineLevel="0" collapsed="false">
      <c r="A26" s="9" t="n">
        <v>22</v>
      </c>
      <c r="B26" s="25"/>
      <c r="C26" s="25"/>
      <c r="D26" s="25"/>
      <c r="E26" s="25"/>
      <c r="F26" s="26"/>
      <c r="H26" s="11" t="str">
        <f aca="false">IF(B26&lt;&gt;"",D_11*COS(D26*deg)*COS(E26*deg)+D_12*COS(D26*deg)*SIN(E26*deg)+D_13*SIN(D26*deg),"")</f>
        <v/>
      </c>
      <c r="I26" s="11" t="str">
        <f aca="false">IF(H26&lt;&gt;"",(F26*24-22)*60,"")</f>
        <v/>
      </c>
      <c r="J26" s="30"/>
    </row>
    <row r="27" customFormat="false" ht="12.75" hidden="false" customHeight="false" outlineLevel="0" collapsed="false">
      <c r="A27" s="9" t="n">
        <v>23</v>
      </c>
      <c r="B27" s="25"/>
      <c r="C27" s="25"/>
      <c r="D27" s="25"/>
      <c r="E27" s="25"/>
      <c r="F27" s="26"/>
      <c r="H27" s="11" t="str">
        <f aca="false">IF(B27&lt;&gt;"",D_11*COS(D27*deg)*COS(E27*deg)+D_12*COS(D27*deg)*SIN(E27*deg)+D_13*SIN(D27*deg),"")</f>
        <v/>
      </c>
      <c r="I27" s="11" t="str">
        <f aca="false">IF(H27&lt;&gt;"",(F27*24-22)*60,"")</f>
        <v/>
      </c>
      <c r="J27" s="31"/>
    </row>
    <row r="28" customFormat="false" ht="12.75" hidden="false" customHeight="false" outlineLevel="0" collapsed="false">
      <c r="A28" s="9" t="n">
        <v>24</v>
      </c>
      <c r="B28" s="25"/>
      <c r="C28" s="25"/>
      <c r="D28" s="25"/>
      <c r="E28" s="25"/>
      <c r="F28" s="26"/>
      <c r="H28" s="11" t="str">
        <f aca="false">IF(B28&lt;&gt;"",D_11*COS(D28*deg)*COS(E28*deg)+D_12*COS(D28*deg)*SIN(E28*deg)+D_13*SIN(D28*deg),"")</f>
        <v/>
      </c>
      <c r="I28" s="11" t="str">
        <f aca="false">IF(H28&lt;&gt;"",(F28*24-22)*60,"")</f>
        <v/>
      </c>
      <c r="J28" s="32"/>
    </row>
    <row r="29" customFormat="false" ht="12.75" hidden="false" customHeight="false" outlineLevel="0" collapsed="false">
      <c r="A29" s="9" t="n">
        <v>25</v>
      </c>
      <c r="B29" s="25"/>
      <c r="C29" s="25"/>
      <c r="D29" s="25"/>
      <c r="E29" s="25"/>
      <c r="F29" s="26"/>
      <c r="H29" s="11" t="str">
        <f aca="false">IF(B29&lt;&gt;"",D_11*COS(D29*deg)*COS(E29*deg)+D_12*COS(D29*deg)*SIN(E29*deg)+D_13*SIN(D29*deg),"")</f>
        <v/>
      </c>
      <c r="I29" s="11" t="str">
        <f aca="false">IF(H29&lt;&gt;"",(F29*24-22)*60,"")</f>
        <v/>
      </c>
      <c r="J29" s="33"/>
    </row>
    <row r="30" customFormat="false" ht="12.75" hidden="false" customHeight="false" outlineLevel="0" collapsed="false">
      <c r="A30" s="9" t="n">
        <v>26</v>
      </c>
      <c r="B30" s="25"/>
      <c r="C30" s="25"/>
      <c r="D30" s="25"/>
      <c r="E30" s="25"/>
      <c r="F30" s="26"/>
      <c r="H30" s="11" t="str">
        <f aca="false">IF(B30&lt;&gt;"",D_11*COS(D30*deg)*COS(E30*deg)+D_12*COS(D30*deg)*SIN(E30*deg)+D_13*SIN(D30*deg),"")</f>
        <v/>
      </c>
      <c r="I30" s="11" t="str">
        <f aca="false">IF(H30&lt;&gt;"",(F30*24-22)*60,"")</f>
        <v/>
      </c>
    </row>
    <row r="31" customFormat="false" ht="12.75" hidden="false" customHeight="false" outlineLevel="0" collapsed="false">
      <c r="A31" s="9" t="n">
        <v>27</v>
      </c>
      <c r="B31" s="25"/>
      <c r="C31" s="25"/>
      <c r="D31" s="25"/>
      <c r="E31" s="25"/>
      <c r="F31" s="26"/>
      <c r="H31" s="11" t="str">
        <f aca="false">IF(B31&lt;&gt;"",D_11*COS(D31*deg)*COS(E31*deg)+D_12*COS(D31*deg)*SIN(E31*deg)+D_13*SIN(D31*deg),"")</f>
        <v/>
      </c>
      <c r="I31" s="11" t="str">
        <f aca="false">IF(H31&lt;&gt;"",(F31*24-22)*60,"")</f>
        <v/>
      </c>
    </row>
    <row r="32" customFormat="false" ht="12.75" hidden="false" customHeight="false" outlineLevel="0" collapsed="false">
      <c r="A32" s="9" t="n">
        <v>28</v>
      </c>
      <c r="B32" s="25"/>
      <c r="C32" s="25"/>
      <c r="D32" s="25"/>
      <c r="E32" s="25"/>
      <c r="F32" s="26"/>
      <c r="H32" s="11" t="str">
        <f aca="false">IF(B32&lt;&gt;"",D_11*COS(D32*deg)*COS(E32*deg)+D_12*COS(D32*deg)*SIN(E32*deg)+D_13*SIN(D32*deg),"")</f>
        <v/>
      </c>
      <c r="I32" s="11" t="str">
        <f aca="false">IF(H32&lt;&gt;"",(F32*24-22)*60,"")</f>
        <v/>
      </c>
    </row>
    <row r="33" customFormat="false" ht="12.75" hidden="false" customHeight="false" outlineLevel="0" collapsed="false">
      <c r="A33" s="9" t="n">
        <v>29</v>
      </c>
      <c r="B33" s="25"/>
      <c r="C33" s="25"/>
      <c r="D33" s="25"/>
      <c r="E33" s="25"/>
      <c r="F33" s="26"/>
      <c r="H33" s="11" t="str">
        <f aca="false">IF(B33&lt;&gt;"",D_11*COS(D33*deg)*COS(E33*deg)+D_12*COS(D33*deg)*SIN(E33*deg)+D_13*SIN(D33*deg),"")</f>
        <v/>
      </c>
      <c r="I33" s="11" t="str">
        <f aca="false">IF(H33&lt;&gt;"",(F33*24-22)*60,"")</f>
        <v/>
      </c>
    </row>
    <row r="34" customFormat="false" ht="12.75" hidden="false" customHeight="false" outlineLevel="0" collapsed="false">
      <c r="A34" s="9" t="n">
        <v>30</v>
      </c>
      <c r="B34" s="25"/>
      <c r="C34" s="25"/>
      <c r="D34" s="25"/>
      <c r="E34" s="25"/>
      <c r="F34" s="26"/>
      <c r="H34" s="11" t="str">
        <f aca="false">IF(B34&lt;&gt;"",D_11*COS(D34*deg)*COS(E34*deg)+D_12*COS(D34*deg)*SIN(E34*deg)+D_13*SIN(D34*deg),"")</f>
        <v/>
      </c>
      <c r="I34" s="11" t="str">
        <f aca="false">IF(H34&lt;&gt;"",(F34*24-22)*60,"")</f>
        <v/>
      </c>
    </row>
    <row r="35" customFormat="false" ht="12.75" hidden="false" customHeight="false" outlineLevel="0" collapsed="false">
      <c r="A35" s="9" t="n">
        <v>31</v>
      </c>
      <c r="B35" s="25"/>
      <c r="C35" s="25"/>
      <c r="D35" s="25"/>
      <c r="E35" s="25"/>
      <c r="F35" s="26"/>
      <c r="H35" s="11" t="str">
        <f aca="false">IF(B35&lt;&gt;"",D_11*COS(D35*deg)*COS(E35*deg)+D_12*COS(D35*deg)*SIN(E35*deg)+D_13*SIN(D35*deg),"")</f>
        <v/>
      </c>
      <c r="I35" s="11" t="str">
        <f aca="false">IF(H35&lt;&gt;"",(F35*24-22)*60,"")</f>
        <v/>
      </c>
    </row>
    <row r="36" customFormat="false" ht="12.75" hidden="false" customHeight="false" outlineLevel="0" collapsed="false">
      <c r="A36" s="9" t="n">
        <v>32</v>
      </c>
      <c r="B36" s="25"/>
      <c r="C36" s="25"/>
      <c r="D36" s="25"/>
      <c r="E36" s="25"/>
      <c r="F36" s="26"/>
      <c r="H36" s="11" t="str">
        <f aca="false">IF(B36&lt;&gt;"",D_11*COS(D36*deg)*COS(E36*deg)+D_12*COS(D36*deg)*SIN(E36*deg)+D_13*SIN(D36*deg),"")</f>
        <v/>
      </c>
      <c r="I36" s="11" t="str">
        <f aca="false">IF(H36&lt;&gt;"",(F36*24-22)*60,"")</f>
        <v/>
      </c>
    </row>
    <row r="37" customFormat="false" ht="12.75" hidden="false" customHeight="false" outlineLevel="0" collapsed="false">
      <c r="A37" s="9" t="n">
        <v>33</v>
      </c>
      <c r="B37" s="25"/>
      <c r="C37" s="25"/>
      <c r="D37" s="25"/>
      <c r="E37" s="25"/>
      <c r="F37" s="26"/>
      <c r="H37" s="11" t="str">
        <f aca="false">IF(B37&lt;&gt;"",D_11*COS(D37*deg)*COS(E37*deg)+D_12*COS(D37*deg)*SIN(E37*deg)+D_13*SIN(D37*deg),"")</f>
        <v/>
      </c>
      <c r="I37" s="11" t="str">
        <f aca="false">IF(H37&lt;&gt;"",(F37*24-22)*60,"")</f>
        <v/>
      </c>
    </row>
    <row r="38" customFormat="false" ht="12.75" hidden="false" customHeight="false" outlineLevel="0" collapsed="false">
      <c r="A38" s="9" t="n">
        <v>34</v>
      </c>
      <c r="B38" s="25"/>
      <c r="C38" s="25"/>
      <c r="D38" s="25"/>
      <c r="E38" s="25"/>
      <c r="F38" s="26"/>
      <c r="H38" s="11" t="str">
        <f aca="false">IF(B38&lt;&gt;"",D_11*COS(D38*deg)*COS(E38*deg)+D_12*COS(D38*deg)*SIN(E38*deg)+D_13*SIN(D38*deg),"")</f>
        <v/>
      </c>
      <c r="I38" s="11" t="str">
        <f aca="false">IF(H38&lt;&gt;"",(F38*24-22)*60,"")</f>
        <v/>
      </c>
    </row>
    <row r="39" customFormat="false" ht="12.75" hidden="false" customHeight="false" outlineLevel="0" collapsed="false">
      <c r="A39" s="9" t="n">
        <v>35</v>
      </c>
      <c r="B39" s="25"/>
      <c r="C39" s="25"/>
      <c r="D39" s="25"/>
      <c r="E39" s="25"/>
      <c r="F39" s="26"/>
      <c r="H39" s="11" t="str">
        <f aca="false">IF(B39&lt;&gt;"",D_11*COS(D39*deg)*COS(E39*deg)+D_12*COS(D39*deg)*SIN(E39*deg)+D_13*SIN(D39*deg),"")</f>
        <v/>
      </c>
      <c r="I39" s="11" t="str">
        <f aca="false">IF(H39&lt;&gt;"",(F39*24-22)*60,"")</f>
        <v/>
      </c>
    </row>
    <row r="40" customFormat="false" ht="12.75" hidden="false" customHeight="false" outlineLevel="0" collapsed="false">
      <c r="A40" s="9" t="n">
        <v>36</v>
      </c>
      <c r="B40" s="25"/>
      <c r="C40" s="25"/>
      <c r="D40" s="25"/>
      <c r="E40" s="25"/>
      <c r="F40" s="26"/>
      <c r="H40" s="11" t="str">
        <f aca="false">IF(B40&lt;&gt;"",D_11*COS(D40*deg)*COS(E40*deg)+D_12*COS(D40*deg)*SIN(E40*deg)+D_13*SIN(D40*deg),"")</f>
        <v/>
      </c>
      <c r="I40" s="11" t="str">
        <f aca="false">IF(H40&lt;&gt;"",(F40*24-22)*60,"")</f>
        <v/>
      </c>
    </row>
    <row r="41" customFormat="false" ht="12.75" hidden="false" customHeight="false" outlineLevel="0" collapsed="false">
      <c r="A41" s="9" t="n">
        <v>37</v>
      </c>
      <c r="B41" s="25"/>
      <c r="C41" s="25"/>
      <c r="D41" s="25"/>
      <c r="E41" s="25"/>
      <c r="F41" s="26"/>
      <c r="H41" s="11" t="str">
        <f aca="false">IF(B41&lt;&gt;"",D_11*COS(D41*deg)*COS(E41*deg)+D_12*COS(D41*deg)*SIN(E41*deg)+D_13*SIN(D41*deg),"")</f>
        <v/>
      </c>
      <c r="I41" s="11" t="str">
        <f aca="false">IF(H41&lt;&gt;"",(F41*24-22)*60,"")</f>
        <v/>
      </c>
    </row>
    <row r="42" customFormat="false" ht="12.75" hidden="false" customHeight="false" outlineLevel="0" collapsed="false">
      <c r="A42" s="9" t="n">
        <v>38</v>
      </c>
      <c r="B42" s="25"/>
      <c r="C42" s="25"/>
      <c r="D42" s="25"/>
      <c r="E42" s="25"/>
      <c r="F42" s="26"/>
      <c r="H42" s="11" t="str">
        <f aca="false">IF(B42&lt;&gt;"",D_11*COS(D42*deg)*COS(E42*deg)+D_12*COS(D42*deg)*SIN(E42*deg)+D_13*SIN(D42*deg),"")</f>
        <v/>
      </c>
      <c r="I42" s="11" t="str">
        <f aca="false">IF(H42&lt;&gt;"",(F42*24-22)*60,"")</f>
        <v/>
      </c>
    </row>
    <row r="43" customFormat="false" ht="12.75" hidden="false" customHeight="false" outlineLevel="0" collapsed="false">
      <c r="A43" s="9" t="n">
        <v>39</v>
      </c>
      <c r="B43" s="25"/>
      <c r="C43" s="25"/>
      <c r="D43" s="25"/>
      <c r="E43" s="25"/>
      <c r="F43" s="26"/>
      <c r="H43" s="11" t="str">
        <f aca="false">IF(B43&lt;&gt;"",D_11*COS(D43*deg)*COS(E43*deg)+D_12*COS(D43*deg)*SIN(E43*deg)+D_13*SIN(D43*deg),"")</f>
        <v/>
      </c>
      <c r="I43" s="11" t="str">
        <f aca="false">IF(H43&lt;&gt;"",(F43*24-22)*60,"")</f>
        <v/>
      </c>
    </row>
    <row r="44" customFormat="false" ht="12.75" hidden="false" customHeight="false" outlineLevel="0" collapsed="false">
      <c r="A44" s="9" t="n">
        <v>40</v>
      </c>
      <c r="B44" s="25"/>
      <c r="C44" s="25"/>
      <c r="D44" s="25"/>
      <c r="E44" s="25"/>
      <c r="F44" s="26"/>
      <c r="H44" s="11" t="str">
        <f aca="false">IF(B44&lt;&gt;"",D_11*COS(D44*deg)*COS(E44*deg)+D_12*COS(D44*deg)*SIN(E44*deg)+D_13*SIN(D44*deg),"")</f>
        <v/>
      </c>
      <c r="I44" s="11" t="str">
        <f aca="false">IF(H44&lt;&gt;"",(F44*24-22)*60,"")</f>
        <v/>
      </c>
    </row>
    <row r="45" customFormat="false" ht="12.75" hidden="false" customHeight="false" outlineLevel="0" collapsed="false">
      <c r="A45" s="9" t="n">
        <v>41</v>
      </c>
      <c r="B45" s="25"/>
      <c r="C45" s="25"/>
      <c r="D45" s="25"/>
      <c r="E45" s="25"/>
      <c r="F45" s="26"/>
      <c r="H45" s="11" t="str">
        <f aca="false">IF(B45&lt;&gt;"",D_11*COS(D45*deg)*COS(E45*deg)+D_12*COS(D45*deg)*SIN(E45*deg)+D_13*SIN(D45*deg),"")</f>
        <v/>
      </c>
      <c r="I45" s="11" t="str">
        <f aca="false">IF(H45&lt;&gt;"",(F45*24-22)*60,"")</f>
        <v/>
      </c>
    </row>
    <row r="46" customFormat="false" ht="12.75" hidden="false" customHeight="false" outlineLevel="0" collapsed="false">
      <c r="A46" s="9" t="n">
        <v>42</v>
      </c>
      <c r="B46" s="25"/>
      <c r="C46" s="25"/>
      <c r="D46" s="25"/>
      <c r="E46" s="25"/>
      <c r="F46" s="26"/>
      <c r="H46" s="11" t="str">
        <f aca="false">IF(B46&lt;&gt;"",D_11*COS(D46*deg)*COS(E46*deg)+D_12*COS(D46*deg)*SIN(E46*deg)+D_13*SIN(D46*deg),"")</f>
        <v/>
      </c>
      <c r="I46" s="11" t="str">
        <f aca="false">IF(H46&lt;&gt;"",(F46*24-22)*60,"")</f>
        <v/>
      </c>
    </row>
    <row r="47" customFormat="false" ht="12.75" hidden="false" customHeight="false" outlineLevel="0" collapsed="false">
      <c r="A47" s="9" t="n">
        <v>43</v>
      </c>
      <c r="B47" s="25"/>
      <c r="C47" s="25"/>
      <c r="D47" s="25"/>
      <c r="E47" s="25"/>
      <c r="F47" s="26"/>
      <c r="H47" s="11" t="str">
        <f aca="false">IF(B47&lt;&gt;"",D_11*COS(D47*deg)*COS(E47*deg)+D_12*COS(D47*deg)*SIN(E47*deg)+D_13*SIN(D47*deg),"")</f>
        <v/>
      </c>
      <c r="I47" s="11" t="str">
        <f aca="false">IF(H47&lt;&gt;"",(F47*24-22)*60,"")</f>
        <v/>
      </c>
    </row>
    <row r="48" customFormat="false" ht="12.75" hidden="false" customHeight="false" outlineLevel="0" collapsed="false">
      <c r="A48" s="9" t="n">
        <v>44</v>
      </c>
      <c r="B48" s="25"/>
      <c r="C48" s="25"/>
      <c r="D48" s="25"/>
      <c r="E48" s="25"/>
      <c r="F48" s="26"/>
      <c r="H48" s="11" t="str">
        <f aca="false">IF(B48&lt;&gt;"",D_11*COS(D48*deg)*COS(E48*deg)+D_12*COS(D48*deg)*SIN(E48*deg)+D_13*SIN(D48*deg),"")</f>
        <v/>
      </c>
      <c r="I48" s="11" t="str">
        <f aca="false">IF(H48&lt;&gt;"",(F48*24-22)*60,"")</f>
        <v/>
      </c>
    </row>
    <row r="49" customFormat="false" ht="12.75" hidden="false" customHeight="false" outlineLevel="0" collapsed="false">
      <c r="A49" s="9" t="n">
        <v>45</v>
      </c>
      <c r="B49" s="25"/>
      <c r="C49" s="25"/>
      <c r="D49" s="25"/>
      <c r="E49" s="25"/>
      <c r="F49" s="26"/>
      <c r="H49" s="11" t="str">
        <f aca="false">IF(B49&lt;&gt;"",D_11*COS(D49*deg)*COS(E49*deg)+D_12*COS(D49*deg)*SIN(E49*deg)+D_13*SIN(D49*deg),"")</f>
        <v/>
      </c>
      <c r="I49" s="11" t="str">
        <f aca="false">IF(H49&lt;&gt;"",(F49*24-22)*60,"")</f>
        <v/>
      </c>
    </row>
    <row r="50" customFormat="false" ht="12.75" hidden="false" customHeight="false" outlineLevel="0" collapsed="false">
      <c r="A50" s="9" t="n">
        <v>46</v>
      </c>
      <c r="B50" s="25"/>
      <c r="C50" s="25"/>
      <c r="D50" s="25"/>
      <c r="E50" s="25"/>
      <c r="F50" s="26"/>
      <c r="H50" s="11" t="str">
        <f aca="false">IF(B50&lt;&gt;"",D_11*COS(D50*deg)*COS(E50*deg)+D_12*COS(D50*deg)*SIN(E50*deg)+D_13*SIN(D50*deg),"")</f>
        <v/>
      </c>
      <c r="I50" s="11" t="str">
        <f aca="false">IF(H50&lt;&gt;"",(F50*24-22)*60,"")</f>
        <v/>
      </c>
    </row>
    <row r="51" customFormat="false" ht="12.75" hidden="false" customHeight="false" outlineLevel="0" collapsed="false">
      <c r="A51" s="9" t="n">
        <v>47</v>
      </c>
      <c r="B51" s="25"/>
      <c r="C51" s="25"/>
      <c r="D51" s="25"/>
      <c r="E51" s="25"/>
      <c r="F51" s="26"/>
      <c r="H51" s="11" t="str">
        <f aca="false">IF(B51&lt;&gt;"",D_11*COS(D51*deg)*COS(E51*deg)+D_12*COS(D51*deg)*SIN(E51*deg)+D_13*SIN(D51*deg),"")</f>
        <v/>
      </c>
      <c r="I51" s="11" t="str">
        <f aca="false">IF(H51&lt;&gt;"",(F51*24-22)*60,"")</f>
        <v/>
      </c>
    </row>
    <row r="52" customFormat="false" ht="12.75" hidden="false" customHeight="false" outlineLevel="0" collapsed="false">
      <c r="A52" s="9" t="n">
        <v>48</v>
      </c>
      <c r="B52" s="25"/>
      <c r="C52" s="25"/>
      <c r="D52" s="25"/>
      <c r="E52" s="25"/>
      <c r="F52" s="26"/>
      <c r="H52" s="11" t="str">
        <f aca="false">IF(B52&lt;&gt;"",D_11*COS(D52*deg)*COS(E52*deg)+D_12*COS(D52*deg)*SIN(E52*deg)+D_13*SIN(D52*deg),"")</f>
        <v/>
      </c>
      <c r="I52" s="11" t="str">
        <f aca="false">IF(H52&lt;&gt;"",(F52*24-22)*60,"")</f>
        <v/>
      </c>
    </row>
    <row r="53" customFormat="false" ht="12.75" hidden="false" customHeight="false" outlineLevel="0" collapsed="false">
      <c r="A53" s="9" t="n">
        <v>49</v>
      </c>
      <c r="B53" s="25"/>
      <c r="C53" s="25"/>
      <c r="D53" s="25"/>
      <c r="E53" s="25"/>
      <c r="F53" s="26"/>
      <c r="H53" s="11" t="str">
        <f aca="false">IF(B53&lt;&gt;"",D_11*COS(D53*deg)*COS(E53*deg)+D_12*COS(D53*deg)*SIN(E53*deg)+D_13*SIN(D53*deg),"")</f>
        <v/>
      </c>
      <c r="I53" s="11" t="str">
        <f aca="false">IF(H53&lt;&gt;"",(F53*24-22)*60,"")</f>
        <v/>
      </c>
    </row>
    <row r="54" customFormat="false" ht="12.75" hidden="false" customHeight="false" outlineLevel="0" collapsed="false">
      <c r="A54" s="9" t="n">
        <v>50</v>
      </c>
      <c r="B54" s="25"/>
      <c r="C54" s="25"/>
      <c r="D54" s="25"/>
      <c r="E54" s="25"/>
      <c r="F54" s="26"/>
      <c r="H54" s="11" t="str">
        <f aca="false">IF(B54&lt;&gt;"",D_11*COS(D54*deg)*COS(E54*deg)+D_12*COS(D54*deg)*SIN(E54*deg)+D_13*SIN(D54*deg),"")</f>
        <v/>
      </c>
      <c r="I54" s="11" t="str">
        <f aca="false">IF(H54&lt;&gt;"",(F54*24-22)*60,"")</f>
        <v/>
      </c>
    </row>
    <row r="55" customFormat="false" ht="12.75" hidden="false" customHeight="false" outlineLevel="0" collapsed="false">
      <c r="A55" s="9" t="n">
        <v>51</v>
      </c>
      <c r="B55" s="25"/>
      <c r="C55" s="25"/>
      <c r="D55" s="25"/>
      <c r="E55" s="25"/>
      <c r="F55" s="26"/>
      <c r="H55" s="11" t="str">
        <f aca="false">IF(B55&lt;&gt;"",D_11*COS(D55*deg)*COS(E55*deg)+D_12*COS(D55*deg)*SIN(E55*deg)+D_13*SIN(D55*deg),"")</f>
        <v/>
      </c>
      <c r="I55" s="11" t="str">
        <f aca="false">IF(H55&lt;&gt;"",(F55*24-22)*60,"")</f>
        <v/>
      </c>
    </row>
    <row r="56" customFormat="false" ht="12.75" hidden="false" customHeight="false" outlineLevel="0" collapsed="false">
      <c r="A56" s="9" t="n">
        <v>52</v>
      </c>
      <c r="B56" s="25"/>
      <c r="C56" s="25"/>
      <c r="D56" s="25"/>
      <c r="E56" s="25"/>
      <c r="F56" s="26"/>
      <c r="H56" s="11" t="str">
        <f aca="false">IF(B56&lt;&gt;"",D_11*COS(D56*deg)*COS(E56*deg)+D_12*COS(D56*deg)*SIN(E56*deg)+D_13*SIN(D56*deg),"")</f>
        <v/>
      </c>
      <c r="I56" s="11" t="str">
        <f aca="false">IF(H56&lt;&gt;"",(F56*24-22)*60,"")</f>
        <v/>
      </c>
    </row>
    <row r="57" customFormat="false" ht="12.75" hidden="false" customHeight="false" outlineLevel="0" collapsed="false">
      <c r="A57" s="9" t="n">
        <v>53</v>
      </c>
      <c r="B57" s="25"/>
      <c r="C57" s="25"/>
      <c r="D57" s="25"/>
      <c r="E57" s="25"/>
      <c r="F57" s="26"/>
      <c r="H57" s="11" t="str">
        <f aca="false">IF(B57&lt;&gt;"",D_11*COS(D57*deg)*COS(E57*deg)+D_12*COS(D57*deg)*SIN(E57*deg)+D_13*SIN(D57*deg),"")</f>
        <v/>
      </c>
      <c r="I57" s="11" t="str">
        <f aca="false">IF(H57&lt;&gt;"",(F57*24-22)*60,"")</f>
        <v/>
      </c>
    </row>
    <row r="58" customFormat="false" ht="12.75" hidden="false" customHeight="false" outlineLevel="0" collapsed="false">
      <c r="A58" s="9" t="n">
        <v>54</v>
      </c>
      <c r="B58" s="25"/>
      <c r="C58" s="25"/>
      <c r="D58" s="25"/>
      <c r="E58" s="25"/>
      <c r="F58" s="26"/>
      <c r="H58" s="11" t="str">
        <f aca="false">IF(B58&lt;&gt;"",D_11*COS(D58*deg)*COS(E58*deg)+D_12*COS(D58*deg)*SIN(E58*deg)+D_13*SIN(D58*deg),"")</f>
        <v/>
      </c>
      <c r="I58" s="11" t="str">
        <f aca="false">IF(H58&lt;&gt;"",(F58*24-22)*60,"")</f>
        <v/>
      </c>
    </row>
    <row r="59" customFormat="false" ht="12.75" hidden="false" customHeight="false" outlineLevel="0" collapsed="false">
      <c r="A59" s="9" t="n">
        <v>55</v>
      </c>
      <c r="B59" s="25"/>
      <c r="C59" s="25"/>
      <c r="D59" s="25"/>
      <c r="E59" s="25"/>
      <c r="F59" s="26"/>
      <c r="H59" s="11" t="str">
        <f aca="false">IF(B59&lt;&gt;"",D_11*COS(D59*deg)*COS(E59*deg)+D_12*COS(D59*deg)*SIN(E59*deg)+D_13*SIN(D59*deg),"")</f>
        <v/>
      </c>
      <c r="I59" s="11" t="str">
        <f aca="false">IF(H59&lt;&gt;"",(F59*24-22)*60,"")</f>
        <v/>
      </c>
    </row>
    <row r="60" customFormat="false" ht="12.75" hidden="false" customHeight="false" outlineLevel="0" collapsed="false">
      <c r="A60" s="9" t="n">
        <v>56</v>
      </c>
      <c r="B60" s="25"/>
      <c r="C60" s="25"/>
      <c r="D60" s="25"/>
      <c r="E60" s="25"/>
      <c r="F60" s="26"/>
      <c r="H60" s="11" t="str">
        <f aca="false">IF(B60&lt;&gt;"",D_11*COS(D60*deg)*COS(E60*deg)+D_12*COS(D60*deg)*SIN(E60*deg)+D_13*SIN(D60*deg),"")</f>
        <v/>
      </c>
      <c r="I60" s="11" t="str">
        <f aca="false">IF(H60&lt;&gt;"",(F60*24-22)*60,"")</f>
        <v/>
      </c>
    </row>
    <row r="61" customFormat="false" ht="12.75" hidden="false" customHeight="false" outlineLevel="0" collapsed="false">
      <c r="A61" s="9" t="n">
        <v>57</v>
      </c>
      <c r="B61" s="25"/>
      <c r="C61" s="25"/>
      <c r="D61" s="25"/>
      <c r="E61" s="25"/>
      <c r="F61" s="26"/>
      <c r="H61" s="11" t="str">
        <f aca="false">IF(B61&lt;&gt;"",D_11*COS(D61*deg)*COS(E61*deg)+D_12*COS(D61*deg)*SIN(E61*deg)+D_13*SIN(D61*deg),"")</f>
        <v/>
      </c>
      <c r="I61" s="11" t="str">
        <f aca="false">IF(H61&lt;&gt;"",(F61*24-22)*60,"")</f>
        <v/>
      </c>
    </row>
    <row r="62" customFormat="false" ht="12.75" hidden="false" customHeight="false" outlineLevel="0" collapsed="false">
      <c r="A62" s="9" t="n">
        <v>58</v>
      </c>
      <c r="B62" s="25"/>
      <c r="C62" s="25"/>
      <c r="D62" s="25"/>
      <c r="E62" s="25"/>
      <c r="F62" s="26"/>
      <c r="H62" s="11" t="str">
        <f aca="false">IF(B62&lt;&gt;"",D_11*COS(D62*deg)*COS(E62*deg)+D_12*COS(D62*deg)*SIN(E62*deg)+D_13*SIN(D62*deg),"")</f>
        <v/>
      </c>
      <c r="I62" s="11" t="str">
        <f aca="false">IF(H62&lt;&gt;"",(F62*24-22)*60,"")</f>
        <v/>
      </c>
    </row>
    <row r="63" customFormat="false" ht="12.75" hidden="false" customHeight="false" outlineLevel="0" collapsed="false">
      <c r="A63" s="9" t="n">
        <v>59</v>
      </c>
      <c r="B63" s="25"/>
      <c r="C63" s="25"/>
      <c r="D63" s="25"/>
      <c r="E63" s="25"/>
      <c r="F63" s="26"/>
      <c r="H63" s="11" t="str">
        <f aca="false">IF(B63&lt;&gt;"",D_11*COS(D63*deg)*COS(E63*deg)+D_12*COS(D63*deg)*SIN(E63*deg)+D_13*SIN(D63*deg),"")</f>
        <v/>
      </c>
      <c r="I63" s="11" t="str">
        <f aca="false">IF(H63&lt;&gt;"",(F63*24-22)*60,"")</f>
        <v/>
      </c>
    </row>
    <row r="64" customFormat="false" ht="12.75" hidden="false" customHeight="false" outlineLevel="0" collapsed="false">
      <c r="A64" s="9" t="n">
        <v>60</v>
      </c>
      <c r="B64" s="25"/>
      <c r="C64" s="25"/>
      <c r="D64" s="25"/>
      <c r="E64" s="25"/>
      <c r="F64" s="26"/>
      <c r="H64" s="11" t="str">
        <f aca="false">IF(B64&lt;&gt;"",D_11*COS(D64*deg)*COS(E64*deg)+D_12*COS(D64*deg)*SIN(E64*deg)+D_13*SIN(D64*deg),"")</f>
        <v/>
      </c>
      <c r="I64" s="11" t="str">
        <f aca="false">IF(H64&lt;&gt;"",(F64*24-22)*60,"")</f>
        <v/>
      </c>
    </row>
    <row r="65" customFormat="false" ht="12.75" hidden="false" customHeight="false" outlineLevel="0" collapsed="false">
      <c r="A65" s="9" t="n">
        <v>61</v>
      </c>
      <c r="B65" s="25"/>
      <c r="C65" s="25"/>
      <c r="D65" s="25"/>
      <c r="E65" s="25"/>
      <c r="F65" s="26"/>
      <c r="H65" s="11" t="str">
        <f aca="false">IF(B65&lt;&gt;"",D_11*COS(D65*deg)*COS(E65*deg)+D_12*COS(D65*deg)*SIN(E65*deg)+D_13*SIN(D65*deg),"")</f>
        <v/>
      </c>
      <c r="I65" s="11" t="str">
        <f aca="false">IF(H65&lt;&gt;"",(F65*24-22)*60,"")</f>
        <v/>
      </c>
    </row>
    <row r="66" customFormat="false" ht="12.75" hidden="false" customHeight="false" outlineLevel="0" collapsed="false">
      <c r="A66" s="9" t="n">
        <v>62</v>
      </c>
      <c r="B66" s="25"/>
      <c r="C66" s="25"/>
      <c r="D66" s="25"/>
      <c r="E66" s="25"/>
      <c r="F66" s="26"/>
      <c r="H66" s="11" t="str">
        <f aca="false">IF(B66&lt;&gt;"",D_11*COS(D66*deg)*COS(E66*deg)+D_12*COS(D66*deg)*SIN(E66*deg)+D_13*SIN(D66*deg),"")</f>
        <v/>
      </c>
      <c r="I66" s="11" t="str">
        <f aca="false">IF(H66&lt;&gt;"",(F66*24-22)*60,"")</f>
        <v/>
      </c>
    </row>
    <row r="67" customFormat="false" ht="12.75" hidden="false" customHeight="false" outlineLevel="0" collapsed="false">
      <c r="A67" s="9" t="n">
        <v>63</v>
      </c>
      <c r="B67" s="25"/>
      <c r="C67" s="25"/>
      <c r="D67" s="25"/>
      <c r="E67" s="25"/>
      <c r="F67" s="26"/>
      <c r="H67" s="11" t="str">
        <f aca="false">IF(B67&lt;&gt;"",D_11*COS(D67*deg)*COS(E67*deg)+D_12*COS(D67*deg)*SIN(E67*deg)+D_13*SIN(D67*deg),"")</f>
        <v/>
      </c>
      <c r="I67" s="11" t="str">
        <f aca="false">IF(H67&lt;&gt;"",(F67*24-22)*60,"")</f>
        <v/>
      </c>
    </row>
    <row r="68" customFormat="false" ht="12.75" hidden="false" customHeight="false" outlineLevel="0" collapsed="false">
      <c r="A68" s="9" t="n">
        <v>64</v>
      </c>
      <c r="B68" s="25"/>
      <c r="C68" s="25"/>
      <c r="D68" s="25"/>
      <c r="E68" s="25"/>
      <c r="F68" s="26"/>
      <c r="H68" s="11" t="str">
        <f aca="false">IF(B68&lt;&gt;"",D_11*COS(D68*deg)*COS(E68*deg)+D_12*COS(D68*deg)*SIN(E68*deg)+D_13*SIN(D68*deg),"")</f>
        <v/>
      </c>
      <c r="I68" s="11" t="str">
        <f aca="false">IF(H68&lt;&gt;"",(F68*24-22)*60,"")</f>
        <v/>
      </c>
    </row>
    <row r="69" customFormat="false" ht="12.75" hidden="false" customHeight="false" outlineLevel="0" collapsed="false">
      <c r="A69" s="9" t="n">
        <v>65</v>
      </c>
      <c r="B69" s="25"/>
      <c r="C69" s="25"/>
      <c r="D69" s="25"/>
      <c r="E69" s="25"/>
      <c r="F69" s="26"/>
      <c r="H69" s="11" t="str">
        <f aca="false">IF(B69&lt;&gt;"",D_11*COS(D69*deg)*COS(E69*deg)+D_12*COS(D69*deg)*SIN(E69*deg)+D_13*SIN(D69*deg),"")</f>
        <v/>
      </c>
      <c r="I69" s="11" t="str">
        <f aca="false">IF(H69&lt;&gt;"",(F69*24-22)*60,"")</f>
        <v/>
      </c>
    </row>
    <row r="70" customFormat="false" ht="12.75" hidden="false" customHeight="false" outlineLevel="0" collapsed="false">
      <c r="A70" s="9" t="n">
        <v>66</v>
      </c>
      <c r="B70" s="25"/>
      <c r="C70" s="25"/>
      <c r="D70" s="25"/>
      <c r="E70" s="25"/>
      <c r="F70" s="26"/>
      <c r="H70" s="11" t="str">
        <f aca="false">IF(B70&lt;&gt;"",D_11*COS(D70*deg)*COS(E70*deg)+D_12*COS(D70*deg)*SIN(E70*deg)+D_13*SIN(D70*deg),"")</f>
        <v/>
      </c>
      <c r="I70" s="11" t="str">
        <f aca="false">IF(H70&lt;&gt;"",(F70*24-22)*60,"")</f>
        <v/>
      </c>
    </row>
    <row r="71" customFormat="false" ht="12.75" hidden="false" customHeight="false" outlineLevel="0" collapsed="false">
      <c r="A71" s="9" t="n">
        <v>67</v>
      </c>
      <c r="B71" s="25"/>
      <c r="C71" s="25"/>
      <c r="D71" s="25"/>
      <c r="E71" s="25"/>
      <c r="F71" s="26"/>
      <c r="H71" s="11" t="str">
        <f aca="false">IF(B71&lt;&gt;"",D_11*COS(D71*deg)*COS(E71*deg)+D_12*COS(D71*deg)*SIN(E71*deg)+D_13*SIN(D71*deg),"")</f>
        <v/>
      </c>
      <c r="I71" s="11" t="str">
        <f aca="false">IF(H71&lt;&gt;"",(F71*24-22)*60,"")</f>
        <v/>
      </c>
    </row>
    <row r="72" customFormat="false" ht="12.75" hidden="false" customHeight="false" outlineLevel="0" collapsed="false">
      <c r="A72" s="9" t="n">
        <v>68</v>
      </c>
      <c r="B72" s="25"/>
      <c r="C72" s="25"/>
      <c r="D72" s="25"/>
      <c r="E72" s="25"/>
      <c r="F72" s="26"/>
      <c r="H72" s="11" t="str">
        <f aca="false">IF(B72&lt;&gt;"",D_11*COS(D72*deg)*COS(E72*deg)+D_12*COS(D72*deg)*SIN(E72*deg)+D_13*SIN(D72*deg),"")</f>
        <v/>
      </c>
      <c r="I72" s="11" t="str">
        <f aca="false">IF(H72&lt;&gt;"",(F72*24-22)*60,"")</f>
        <v/>
      </c>
    </row>
    <row r="73" customFormat="false" ht="12.75" hidden="false" customHeight="false" outlineLevel="0" collapsed="false">
      <c r="A73" s="9" t="n">
        <v>69</v>
      </c>
      <c r="B73" s="25"/>
      <c r="C73" s="25"/>
      <c r="D73" s="25"/>
      <c r="E73" s="25"/>
      <c r="F73" s="26"/>
      <c r="H73" s="11" t="str">
        <f aca="false">IF(B73&lt;&gt;"",D_11*COS(D73*deg)*COS(E73*deg)+D_12*COS(D73*deg)*SIN(E73*deg)+D_13*SIN(D73*deg),"")</f>
        <v/>
      </c>
      <c r="I73" s="11" t="str">
        <f aca="false">IF(H73&lt;&gt;"",(F73*24-22)*60,"")</f>
        <v/>
      </c>
    </row>
    <row r="74" customFormat="false" ht="12.75" hidden="false" customHeight="false" outlineLevel="0" collapsed="false">
      <c r="A74" s="9" t="n">
        <v>70</v>
      </c>
      <c r="B74" s="25"/>
      <c r="C74" s="25"/>
      <c r="D74" s="25"/>
      <c r="E74" s="25"/>
      <c r="F74" s="26"/>
      <c r="H74" s="11" t="str">
        <f aca="false">IF(B74&lt;&gt;"",D_11*COS(D74*deg)*COS(E74*deg)+D_12*COS(D74*deg)*SIN(E74*deg)+D_13*SIN(D74*deg),"")</f>
        <v/>
      </c>
      <c r="I74" s="11" t="str">
        <f aca="false">IF(H74&lt;&gt;"",(F74*24-22)*60,"")</f>
        <v/>
      </c>
    </row>
    <row r="75" customFormat="false" ht="12.75" hidden="false" customHeight="false" outlineLevel="0" collapsed="false">
      <c r="A75" s="9" t="n">
        <v>71</v>
      </c>
      <c r="B75" s="25"/>
      <c r="C75" s="25"/>
      <c r="D75" s="25"/>
      <c r="E75" s="25"/>
      <c r="F75" s="26"/>
      <c r="H75" s="11" t="str">
        <f aca="false">IF(B75&lt;&gt;"",D_11*COS(D75*deg)*COS(E75*deg)+D_12*COS(D75*deg)*SIN(E75*deg)+D_13*SIN(D75*deg),"")</f>
        <v/>
      </c>
      <c r="I75" s="11" t="str">
        <f aca="false">IF(H75&lt;&gt;"",(F75*24-22)*60,"")</f>
        <v/>
      </c>
    </row>
    <row r="76" customFormat="false" ht="12.75" hidden="false" customHeight="false" outlineLevel="0" collapsed="false">
      <c r="A76" s="9" t="n">
        <v>72</v>
      </c>
      <c r="B76" s="25"/>
      <c r="C76" s="25"/>
      <c r="D76" s="25"/>
      <c r="E76" s="25"/>
      <c r="F76" s="26"/>
      <c r="H76" s="11" t="str">
        <f aca="false">IF(B76&lt;&gt;"",D_11*COS(D76*deg)*COS(E76*deg)+D_12*COS(D76*deg)*SIN(E76*deg)+D_13*SIN(D76*deg),"")</f>
        <v/>
      </c>
      <c r="I76" s="11" t="str">
        <f aca="false">IF(H76&lt;&gt;"",(F76*24-22)*60,"")</f>
        <v/>
      </c>
    </row>
    <row r="77" customFormat="false" ht="12.75" hidden="false" customHeight="false" outlineLevel="0" collapsed="false">
      <c r="A77" s="9" t="n">
        <v>73</v>
      </c>
      <c r="B77" s="25"/>
      <c r="C77" s="25"/>
      <c r="D77" s="25"/>
      <c r="E77" s="25"/>
      <c r="F77" s="26"/>
      <c r="H77" s="11" t="str">
        <f aca="false">IF(B77&lt;&gt;"",D_11*COS(D77*deg)*COS(E77*deg)+D_12*COS(D77*deg)*SIN(E77*deg)+D_13*SIN(D77*deg),"")</f>
        <v/>
      </c>
      <c r="I77" s="11" t="str">
        <f aca="false">IF(H77&lt;&gt;"",(F77*24-22)*60,"")</f>
        <v/>
      </c>
    </row>
    <row r="78" customFormat="false" ht="12.75" hidden="false" customHeight="false" outlineLevel="0" collapsed="false">
      <c r="A78" s="9" t="n">
        <v>74</v>
      </c>
      <c r="B78" s="25"/>
      <c r="C78" s="25"/>
      <c r="D78" s="25"/>
      <c r="E78" s="25"/>
      <c r="F78" s="26"/>
      <c r="H78" s="11" t="str">
        <f aca="false">IF(B78&lt;&gt;"",D_11*COS(D78*deg)*COS(E78*deg)+D_12*COS(D78*deg)*SIN(E78*deg)+D_13*SIN(D78*deg),"")</f>
        <v/>
      </c>
      <c r="I78" s="11" t="str">
        <f aca="false">IF(H78&lt;&gt;"",(F78*24-22)*60,"")</f>
        <v/>
      </c>
    </row>
    <row r="79" customFormat="false" ht="12.75" hidden="false" customHeight="false" outlineLevel="0" collapsed="false">
      <c r="A79" s="9" t="n">
        <v>75</v>
      </c>
      <c r="B79" s="25"/>
      <c r="C79" s="25"/>
      <c r="D79" s="25"/>
      <c r="E79" s="25"/>
      <c r="F79" s="26"/>
      <c r="H79" s="11" t="str">
        <f aca="false">IF(B79&lt;&gt;"",D_11*COS(D79*deg)*COS(E79*deg)+D_12*COS(D79*deg)*SIN(E79*deg)+D_13*SIN(D79*deg),"")</f>
        <v/>
      </c>
      <c r="I79" s="11" t="str">
        <f aca="false">IF(H79&lt;&gt;"",(F79*24-22)*60,"")</f>
        <v/>
      </c>
    </row>
    <row r="80" customFormat="false" ht="12.75" hidden="false" customHeight="false" outlineLevel="0" collapsed="false">
      <c r="A80" s="9" t="n">
        <v>76</v>
      </c>
      <c r="B80" s="25"/>
      <c r="C80" s="25"/>
      <c r="D80" s="25"/>
      <c r="E80" s="25"/>
      <c r="F80" s="26"/>
      <c r="H80" s="11" t="str">
        <f aca="false">IF(B80&lt;&gt;"",D_11*COS(D80*deg)*COS(E80*deg)+D_12*COS(D80*deg)*SIN(E80*deg)+D_13*SIN(D80*deg),"")</f>
        <v/>
      </c>
      <c r="I80" s="11" t="str">
        <f aca="false">IF(H80&lt;&gt;"",(F80*24-22)*60,"")</f>
        <v/>
      </c>
    </row>
    <row r="81" customFormat="false" ht="12.75" hidden="false" customHeight="false" outlineLevel="0" collapsed="false">
      <c r="A81" s="9" t="n">
        <v>77</v>
      </c>
      <c r="B81" s="25"/>
      <c r="C81" s="25"/>
      <c r="D81" s="25"/>
      <c r="E81" s="25"/>
      <c r="F81" s="26"/>
      <c r="H81" s="11" t="str">
        <f aca="false">IF(B81&lt;&gt;"",D_11*COS(D81*deg)*COS(E81*deg)+D_12*COS(D81*deg)*SIN(E81*deg)+D_13*SIN(D81*deg),"")</f>
        <v/>
      </c>
      <c r="I81" s="11" t="str">
        <f aca="false">IF(H81&lt;&gt;"",(F81*24-22)*60,"")</f>
        <v/>
      </c>
    </row>
    <row r="82" customFormat="false" ht="12.75" hidden="false" customHeight="false" outlineLevel="0" collapsed="false">
      <c r="A82" s="9" t="n">
        <v>78</v>
      </c>
      <c r="B82" s="25"/>
      <c r="C82" s="25"/>
      <c r="D82" s="25"/>
      <c r="E82" s="25"/>
      <c r="F82" s="26"/>
      <c r="H82" s="11" t="str">
        <f aca="false">IF(B82&lt;&gt;"",D_11*COS(D82*deg)*COS(E82*deg)+D_12*COS(D82*deg)*SIN(E82*deg)+D_13*SIN(D82*deg),"")</f>
        <v/>
      </c>
      <c r="I82" s="11" t="str">
        <f aca="false">IF(H82&lt;&gt;"",(F82*24-22)*60,"")</f>
        <v/>
      </c>
    </row>
    <row r="83" customFormat="false" ht="12.75" hidden="false" customHeight="false" outlineLevel="0" collapsed="false">
      <c r="A83" s="9" t="n">
        <v>79</v>
      </c>
      <c r="B83" s="25"/>
      <c r="C83" s="25"/>
      <c r="D83" s="25"/>
      <c r="E83" s="25"/>
      <c r="F83" s="26"/>
      <c r="H83" s="11" t="str">
        <f aca="false">IF(B83&lt;&gt;"",D_11*COS(D83*deg)*COS(E83*deg)+D_12*COS(D83*deg)*SIN(E83*deg)+D_13*SIN(D83*deg),"")</f>
        <v/>
      </c>
      <c r="I83" s="11" t="str">
        <f aca="false">IF(H83&lt;&gt;"",(F83*24-22)*60,"")</f>
        <v/>
      </c>
    </row>
    <row r="84" customFormat="false" ht="12.75" hidden="false" customHeight="false" outlineLevel="0" collapsed="false">
      <c r="A84" s="9" t="n">
        <v>80</v>
      </c>
      <c r="B84" s="25"/>
      <c r="C84" s="25"/>
      <c r="D84" s="25"/>
      <c r="E84" s="25"/>
      <c r="F84" s="26"/>
      <c r="H84" s="11" t="str">
        <f aca="false">IF(B84&lt;&gt;"",D_11*COS(D84*deg)*COS(E84*deg)+D_12*COS(D84*deg)*SIN(E84*deg)+D_13*SIN(D84*deg),"")</f>
        <v/>
      </c>
      <c r="I84" s="11" t="str">
        <f aca="false">IF(H84&lt;&gt;"",(F84*24-22)*60,"")</f>
        <v/>
      </c>
    </row>
    <row r="85" customFormat="false" ht="12.75" hidden="false" customHeight="false" outlineLevel="0" collapsed="false">
      <c r="A85" s="9" t="n">
        <v>81</v>
      </c>
      <c r="B85" s="25"/>
      <c r="C85" s="25"/>
      <c r="D85" s="25"/>
      <c r="E85" s="25"/>
      <c r="F85" s="26"/>
      <c r="H85" s="11" t="str">
        <f aca="false">IF(B85&lt;&gt;"",D_11*COS(D85*deg)*COS(E85*deg)+D_12*COS(D85*deg)*SIN(E85*deg)+D_13*SIN(D85*deg),"")</f>
        <v/>
      </c>
      <c r="I85" s="11" t="str">
        <f aca="false">IF(H85&lt;&gt;"",(F85*24-22)*60,"")</f>
        <v/>
      </c>
    </row>
    <row r="86" customFormat="false" ht="12.75" hidden="false" customHeight="false" outlineLevel="0" collapsed="false">
      <c r="A86" s="9" t="n">
        <v>82</v>
      </c>
      <c r="B86" s="25"/>
      <c r="C86" s="25"/>
      <c r="D86" s="25"/>
      <c r="E86" s="25"/>
      <c r="F86" s="26"/>
      <c r="H86" s="11" t="str">
        <f aca="false">IF(B86&lt;&gt;"",D_11*COS(D86*deg)*COS(E86*deg)+D_12*COS(D86*deg)*SIN(E86*deg)+D_13*SIN(D86*deg),"")</f>
        <v/>
      </c>
      <c r="I86" s="11" t="str">
        <f aca="false">IF(H86&lt;&gt;"",(F86*24-22)*60,"")</f>
        <v/>
      </c>
    </row>
    <row r="87" customFormat="false" ht="12.75" hidden="false" customHeight="false" outlineLevel="0" collapsed="false">
      <c r="A87" s="9" t="n">
        <v>83</v>
      </c>
      <c r="B87" s="25"/>
      <c r="C87" s="25"/>
      <c r="D87" s="25"/>
      <c r="E87" s="25"/>
      <c r="F87" s="26"/>
      <c r="H87" s="11" t="str">
        <f aca="false">IF(B87&lt;&gt;"",D_11*COS(D87*deg)*COS(E87*deg)+D_12*COS(D87*deg)*SIN(E87*deg)+D_13*SIN(D87*deg),"")</f>
        <v/>
      </c>
      <c r="I87" s="11" t="str">
        <f aca="false">IF(H87&lt;&gt;"",(F87*24-22)*60,"")</f>
        <v/>
      </c>
    </row>
    <row r="88" customFormat="false" ht="12.75" hidden="false" customHeight="false" outlineLevel="0" collapsed="false">
      <c r="A88" s="9" t="n">
        <v>84</v>
      </c>
      <c r="B88" s="25"/>
      <c r="C88" s="25"/>
      <c r="D88" s="25"/>
      <c r="E88" s="25"/>
      <c r="F88" s="26"/>
      <c r="H88" s="11" t="str">
        <f aca="false">IF(B88&lt;&gt;"",D_11*COS(D88*deg)*COS(E88*deg)+D_12*COS(D88*deg)*SIN(E88*deg)+D_13*SIN(D88*deg),"")</f>
        <v/>
      </c>
      <c r="I88" s="11" t="str">
        <f aca="false">IF(H88&lt;&gt;"",(F88*24-22)*60,"")</f>
        <v/>
      </c>
    </row>
    <row r="89" customFormat="false" ht="12.75" hidden="false" customHeight="false" outlineLevel="0" collapsed="false">
      <c r="A89" s="9" t="n">
        <v>85</v>
      </c>
      <c r="B89" s="25"/>
      <c r="C89" s="25"/>
      <c r="D89" s="25"/>
      <c r="E89" s="25"/>
      <c r="F89" s="26"/>
      <c r="H89" s="11" t="str">
        <f aca="false">IF(B89&lt;&gt;"",D_11*COS(D89*deg)*COS(E89*deg)+D_12*COS(D89*deg)*SIN(E89*deg)+D_13*SIN(D89*deg),"")</f>
        <v/>
      </c>
      <c r="I89" s="11" t="str">
        <f aca="false">IF(H89&lt;&gt;"",(F89*24-22)*60,"")</f>
        <v/>
      </c>
    </row>
    <row r="90" customFormat="false" ht="12.75" hidden="false" customHeight="false" outlineLevel="0" collapsed="false">
      <c r="A90" s="9" t="n">
        <v>86</v>
      </c>
      <c r="B90" s="25"/>
      <c r="C90" s="25"/>
      <c r="D90" s="25"/>
      <c r="E90" s="25"/>
      <c r="F90" s="26"/>
      <c r="H90" s="11" t="str">
        <f aca="false">IF(B90&lt;&gt;"",D_11*COS(D90*deg)*COS(E90*deg)+D_12*COS(D90*deg)*SIN(E90*deg)+D_13*SIN(D90*deg),"")</f>
        <v/>
      </c>
      <c r="I90" s="11" t="str">
        <f aca="false">IF(H90&lt;&gt;"",(F90*24-22)*60,"")</f>
        <v/>
      </c>
    </row>
    <row r="91" customFormat="false" ht="12.75" hidden="false" customHeight="false" outlineLevel="0" collapsed="false">
      <c r="A91" s="9" t="n">
        <v>87</v>
      </c>
      <c r="B91" s="25"/>
      <c r="C91" s="25"/>
      <c r="D91" s="25"/>
      <c r="E91" s="25"/>
      <c r="F91" s="26"/>
      <c r="H91" s="11" t="str">
        <f aca="false">IF(B91&lt;&gt;"",D_11*COS(D91*deg)*COS(E91*deg)+D_12*COS(D91*deg)*SIN(E91*deg)+D_13*SIN(D91*deg),"")</f>
        <v/>
      </c>
      <c r="I91" s="11" t="str">
        <f aca="false">IF(H91&lt;&gt;"",(F91*24-22)*60,"")</f>
        <v/>
      </c>
    </row>
    <row r="92" customFormat="false" ht="12.75" hidden="false" customHeight="false" outlineLevel="0" collapsed="false">
      <c r="A92" s="9" t="n">
        <v>88</v>
      </c>
      <c r="B92" s="25"/>
      <c r="C92" s="25"/>
      <c r="D92" s="25"/>
      <c r="E92" s="25"/>
      <c r="F92" s="26"/>
      <c r="H92" s="11" t="str">
        <f aca="false">IF(B92&lt;&gt;"",D_11*COS(D92*deg)*COS(E92*deg)+D_12*COS(D92*deg)*SIN(E92*deg)+D_13*SIN(D92*deg),"")</f>
        <v/>
      </c>
      <c r="I92" s="11" t="str">
        <f aca="false">IF(H92&lt;&gt;"",(F92*24-22)*60,"")</f>
        <v/>
      </c>
    </row>
    <row r="93" customFormat="false" ht="12.75" hidden="false" customHeight="false" outlineLevel="0" collapsed="false">
      <c r="A93" s="9" t="n">
        <v>89</v>
      </c>
      <c r="B93" s="25"/>
      <c r="C93" s="25"/>
      <c r="D93" s="25"/>
      <c r="E93" s="25"/>
      <c r="F93" s="26"/>
      <c r="H93" s="11" t="str">
        <f aca="false">IF(B93&lt;&gt;"",D_11*COS(D93*deg)*COS(E93*deg)+D_12*COS(D93*deg)*SIN(E93*deg)+D_13*SIN(D93*deg),"")</f>
        <v/>
      </c>
      <c r="I93" s="11" t="str">
        <f aca="false">IF(H93&lt;&gt;"",(F93*24-22)*60,"")</f>
        <v/>
      </c>
    </row>
    <row r="94" customFormat="false" ht="12.75" hidden="false" customHeight="false" outlineLevel="0" collapsed="false">
      <c r="A94" s="9" t="n">
        <v>90</v>
      </c>
      <c r="B94" s="25"/>
      <c r="C94" s="25"/>
      <c r="D94" s="25"/>
      <c r="E94" s="25"/>
      <c r="F94" s="26"/>
      <c r="H94" s="11" t="str">
        <f aca="false">IF(B94&lt;&gt;"",D_11*COS(D94*deg)*COS(E94*deg)+D_12*COS(D94*deg)*SIN(E94*deg)+D_13*SIN(D94*deg),"")</f>
        <v/>
      </c>
      <c r="I94" s="11" t="str">
        <f aca="false">IF(H94&lt;&gt;"",(F94*24-22)*60,"")</f>
        <v/>
      </c>
    </row>
    <row r="95" customFormat="false" ht="12.75" hidden="false" customHeight="false" outlineLevel="0" collapsed="false">
      <c r="A95" s="9" t="n">
        <v>91</v>
      </c>
      <c r="B95" s="25"/>
      <c r="C95" s="25"/>
      <c r="D95" s="25"/>
      <c r="E95" s="25"/>
      <c r="F95" s="26"/>
      <c r="H95" s="11" t="str">
        <f aca="false">IF(B95&lt;&gt;"",D_11*COS(D95*deg)*COS(E95*deg)+D_12*COS(D95*deg)*SIN(E95*deg)+D_13*SIN(D95*deg),"")</f>
        <v/>
      </c>
      <c r="I95" s="11" t="str">
        <f aca="false">IF(H95&lt;&gt;"",(F95*24-22)*60,"")</f>
        <v/>
      </c>
    </row>
    <row r="96" customFormat="false" ht="12.75" hidden="false" customHeight="false" outlineLevel="0" collapsed="false">
      <c r="A96" s="9" t="n">
        <v>92</v>
      </c>
      <c r="B96" s="25"/>
      <c r="C96" s="25"/>
      <c r="D96" s="25"/>
      <c r="E96" s="25"/>
      <c r="F96" s="26"/>
      <c r="H96" s="11" t="str">
        <f aca="false">IF(B96&lt;&gt;"",D_11*COS(D96*deg)*COS(E96*deg)+D_12*COS(D96*deg)*SIN(E96*deg)+D_13*SIN(D96*deg),"")</f>
        <v/>
      </c>
      <c r="I96" s="11" t="str">
        <f aca="false">IF(H96&lt;&gt;"",(F96*24-22)*60,"")</f>
        <v/>
      </c>
    </row>
    <row r="97" customFormat="false" ht="12.75" hidden="false" customHeight="false" outlineLevel="0" collapsed="false">
      <c r="A97" s="9" t="n">
        <v>93</v>
      </c>
      <c r="B97" s="25"/>
      <c r="C97" s="25"/>
      <c r="D97" s="25"/>
      <c r="E97" s="25"/>
      <c r="F97" s="26"/>
      <c r="H97" s="11" t="str">
        <f aca="false">IF(B97&lt;&gt;"",D_11*COS(D97*deg)*COS(E97*deg)+D_12*COS(D97*deg)*SIN(E97*deg)+D_13*SIN(D97*deg),"")</f>
        <v/>
      </c>
      <c r="I97" s="11" t="str">
        <f aca="false">IF(H97&lt;&gt;"",(F97*24-22)*60,"")</f>
        <v/>
      </c>
    </row>
    <row r="98" customFormat="false" ht="12.75" hidden="false" customHeight="false" outlineLevel="0" collapsed="false">
      <c r="A98" s="9" t="n">
        <v>94</v>
      </c>
      <c r="B98" s="25"/>
      <c r="C98" s="25"/>
      <c r="D98" s="25"/>
      <c r="E98" s="25"/>
      <c r="F98" s="26"/>
      <c r="H98" s="11" t="str">
        <f aca="false">IF(B98&lt;&gt;"",D_11*COS(D98*deg)*COS(E98*deg)+D_12*COS(D98*deg)*SIN(E98*deg)+D_13*SIN(D98*deg),"")</f>
        <v/>
      </c>
      <c r="I98" s="11" t="str">
        <f aca="false">IF(H98&lt;&gt;"",(F98*24-22)*60,"")</f>
        <v/>
      </c>
    </row>
    <row r="99" customFormat="false" ht="12.75" hidden="false" customHeight="false" outlineLevel="0" collapsed="false">
      <c r="A99" s="9" t="n">
        <v>95</v>
      </c>
      <c r="B99" s="25"/>
      <c r="C99" s="25"/>
      <c r="D99" s="25"/>
      <c r="E99" s="25"/>
      <c r="F99" s="26"/>
      <c r="H99" s="11" t="str">
        <f aca="false">IF(B99&lt;&gt;"",D_11*COS(D99*deg)*COS(E99*deg)+D_12*COS(D99*deg)*SIN(E99*deg)+D_13*SIN(D99*deg),"")</f>
        <v/>
      </c>
      <c r="I99" s="11" t="str">
        <f aca="false">IF(H99&lt;&gt;"",(F99*24-22)*60,"")</f>
        <v/>
      </c>
    </row>
    <row r="100" customFormat="false" ht="12.75" hidden="false" customHeight="false" outlineLevel="0" collapsed="false">
      <c r="A100" s="9" t="n">
        <v>96</v>
      </c>
      <c r="B100" s="25"/>
      <c r="C100" s="25"/>
      <c r="D100" s="25"/>
      <c r="E100" s="25"/>
      <c r="F100" s="26"/>
      <c r="H100" s="11" t="str">
        <f aca="false">IF(B100&lt;&gt;"",D_11*COS(D100*deg)*COS(E100*deg)+D_12*COS(D100*deg)*SIN(E100*deg)+D_13*SIN(D100*deg),"")</f>
        <v/>
      </c>
      <c r="I100" s="11" t="str">
        <f aca="false">IF(H100&lt;&gt;"",(F100*24-22)*60,"")</f>
        <v/>
      </c>
    </row>
    <row r="101" customFormat="false" ht="12.75" hidden="false" customHeight="false" outlineLevel="0" collapsed="false">
      <c r="A101" s="9" t="n">
        <v>97</v>
      </c>
      <c r="B101" s="25"/>
      <c r="C101" s="25"/>
      <c r="D101" s="25"/>
      <c r="E101" s="25"/>
      <c r="F101" s="26"/>
      <c r="H101" s="11" t="str">
        <f aca="false">IF(B101&lt;&gt;"",D_11*COS(D101*deg)*COS(E101*deg)+D_12*COS(D101*deg)*SIN(E101*deg)+D_13*SIN(D101*deg),"")</f>
        <v/>
      </c>
      <c r="I101" s="11" t="str">
        <f aca="false">IF(H101&lt;&gt;"",(F101*24-22)*60,"")</f>
        <v/>
      </c>
    </row>
    <row r="102" customFormat="false" ht="12.75" hidden="false" customHeight="false" outlineLevel="0" collapsed="false">
      <c r="A102" s="9" t="n">
        <v>98</v>
      </c>
      <c r="B102" s="25"/>
      <c r="C102" s="25"/>
      <c r="D102" s="25"/>
      <c r="E102" s="25"/>
      <c r="F102" s="26"/>
      <c r="H102" s="11" t="str">
        <f aca="false">IF(B102&lt;&gt;"",D_11*COS(D102*deg)*COS(E102*deg)+D_12*COS(D102*deg)*SIN(E102*deg)+D_13*SIN(D102*deg),"")</f>
        <v/>
      </c>
      <c r="I102" s="11" t="str">
        <f aca="false">IF(H102&lt;&gt;"",(F102*24-22)*60,"")</f>
        <v/>
      </c>
    </row>
    <row r="103" customFormat="false" ht="12.75" hidden="false" customHeight="false" outlineLevel="0" collapsed="false">
      <c r="A103" s="9" t="n">
        <v>99</v>
      </c>
      <c r="B103" s="25"/>
      <c r="C103" s="25"/>
      <c r="D103" s="25"/>
      <c r="E103" s="25"/>
      <c r="F103" s="26"/>
      <c r="H103" s="11" t="str">
        <f aca="false">IF(B103&lt;&gt;"",D_11*COS(D103*deg)*COS(E103*deg)+D_12*COS(D103*deg)*SIN(E103*deg)+D_13*SIN(D103*deg),"")</f>
        <v/>
      </c>
      <c r="I103" s="11" t="str">
        <f aca="false">IF(H103&lt;&gt;"",(F103*24-22)*60,"")</f>
        <v/>
      </c>
    </row>
    <row r="104" customFormat="false" ht="12.75" hidden="false" customHeight="false" outlineLevel="0" collapsed="false">
      <c r="A104" s="9" t="n">
        <v>100</v>
      </c>
      <c r="B104" s="25"/>
      <c r="C104" s="25"/>
      <c r="D104" s="25"/>
      <c r="E104" s="25"/>
      <c r="F104" s="26"/>
      <c r="H104" s="11" t="str">
        <f aca="false">IF(B104&lt;&gt;"",D_11*COS(D104*deg)*COS(E104*deg)+D_12*COS(D104*deg)*SIN(E104*deg)+D_13*SIN(D104*deg),"")</f>
        <v/>
      </c>
      <c r="I104" s="11" t="str">
        <f aca="false">IF(H104&lt;&gt;"",(F104*24-22)*60,"")</f>
        <v/>
      </c>
    </row>
    <row r="105" customFormat="false" ht="12.75" hidden="false" customHeight="false" outlineLevel="0" collapsed="false">
      <c r="A105" s="9" t="n">
        <v>101</v>
      </c>
      <c r="B105" s="25"/>
      <c r="C105" s="25"/>
      <c r="D105" s="25"/>
      <c r="E105" s="25"/>
      <c r="F105" s="26"/>
      <c r="H105" s="11" t="str">
        <f aca="false">IF(B105&lt;&gt;"",D_11*COS(D105*deg)*COS(E105*deg)+D_12*COS(D105*deg)*SIN(E105*deg)+D_13*SIN(D105*deg),"")</f>
        <v/>
      </c>
      <c r="I105" s="11" t="str">
        <f aca="false">IF(H105&lt;&gt;"",(F105*24-22)*60,"")</f>
        <v/>
      </c>
    </row>
    <row r="106" customFormat="false" ht="12.75" hidden="false" customHeight="false" outlineLevel="0" collapsed="false">
      <c r="A106" s="9" t="n">
        <v>102</v>
      </c>
      <c r="B106" s="25"/>
      <c r="C106" s="25"/>
      <c r="D106" s="25"/>
      <c r="E106" s="25"/>
      <c r="F106" s="26"/>
      <c r="H106" s="11" t="str">
        <f aca="false">IF(B106&lt;&gt;"",D_11*COS(D106*deg)*COS(E106*deg)+D_12*COS(D106*deg)*SIN(E106*deg)+D_13*SIN(D106*deg),"")</f>
        <v/>
      </c>
      <c r="I106" s="11" t="str">
        <f aca="false">IF(H106&lt;&gt;"",(F106*24-22)*60,"")</f>
        <v/>
      </c>
    </row>
    <row r="107" customFormat="false" ht="12.75" hidden="false" customHeight="false" outlineLevel="0" collapsed="false">
      <c r="A107" s="9" t="n">
        <v>103</v>
      </c>
      <c r="B107" s="25"/>
      <c r="C107" s="25"/>
      <c r="D107" s="25"/>
      <c r="E107" s="25"/>
      <c r="F107" s="26"/>
      <c r="H107" s="11" t="str">
        <f aca="false">IF(B107&lt;&gt;"",D_11*COS(D107*deg)*COS(E107*deg)+D_12*COS(D107*deg)*SIN(E107*deg)+D_13*SIN(D107*deg),"")</f>
        <v/>
      </c>
      <c r="I107" s="11" t="str">
        <f aca="false">IF(H107&lt;&gt;"",(F107*24-22)*60,"")</f>
        <v/>
      </c>
    </row>
    <row r="108" customFormat="false" ht="12.75" hidden="false" customHeight="false" outlineLevel="0" collapsed="false">
      <c r="A108" s="9" t="n">
        <v>104</v>
      </c>
      <c r="B108" s="25"/>
      <c r="C108" s="25"/>
      <c r="D108" s="25"/>
      <c r="E108" s="25"/>
      <c r="F108" s="26"/>
      <c r="H108" s="11" t="str">
        <f aca="false">IF(B108&lt;&gt;"",D_11*COS(D108*deg)*COS(E108*deg)+D_12*COS(D108*deg)*SIN(E108*deg)+D_13*SIN(D108*deg),"")</f>
        <v/>
      </c>
      <c r="I108" s="11" t="str">
        <f aca="false">IF(H108&lt;&gt;"",(F108*24-22)*60,"")</f>
        <v/>
      </c>
    </row>
    <row r="109" customFormat="false" ht="12.75" hidden="false" customHeight="false" outlineLevel="0" collapsed="false">
      <c r="A109" s="9" t="n">
        <v>105</v>
      </c>
      <c r="B109" s="25"/>
      <c r="C109" s="25"/>
      <c r="D109" s="25"/>
      <c r="E109" s="25"/>
      <c r="F109" s="26"/>
      <c r="H109" s="11" t="str">
        <f aca="false">IF(B109&lt;&gt;"",D_11*COS(D109*deg)*COS(E109*deg)+D_12*COS(D109*deg)*SIN(E109*deg)+D_13*SIN(D109*deg),"")</f>
        <v/>
      </c>
      <c r="I109" s="11" t="str">
        <f aca="false">IF(H109&lt;&gt;"",(F109*24-22)*60,"")</f>
        <v/>
      </c>
    </row>
    <row r="110" customFormat="false" ht="12.75" hidden="false" customHeight="false" outlineLevel="0" collapsed="false">
      <c r="A110" s="9" t="n">
        <v>106</v>
      </c>
      <c r="B110" s="25"/>
      <c r="C110" s="25"/>
      <c r="D110" s="25"/>
      <c r="E110" s="25"/>
      <c r="F110" s="26"/>
      <c r="H110" s="11" t="str">
        <f aca="false">IF(B110&lt;&gt;"",D_11*COS(D110*deg)*COS(E110*deg)+D_12*COS(D110*deg)*SIN(E110*deg)+D_13*SIN(D110*deg),"")</f>
        <v/>
      </c>
      <c r="I110" s="11" t="str">
        <f aca="false">IF(H110&lt;&gt;"",(F110*24-22)*60,"")</f>
        <v/>
      </c>
    </row>
    <row r="111" customFormat="false" ht="12.75" hidden="false" customHeight="false" outlineLevel="0" collapsed="false">
      <c r="A111" s="9" t="n">
        <v>107</v>
      </c>
      <c r="B111" s="25"/>
      <c r="C111" s="25"/>
      <c r="D111" s="25"/>
      <c r="E111" s="25"/>
      <c r="F111" s="26"/>
      <c r="H111" s="11" t="str">
        <f aca="false">IF(B111&lt;&gt;"",D_11*COS(D111*deg)*COS(E111*deg)+D_12*COS(D111*deg)*SIN(E111*deg)+D_13*SIN(D111*deg),"")</f>
        <v/>
      </c>
      <c r="I111" s="11" t="str">
        <f aca="false">IF(H111&lt;&gt;"",(F111*24-22)*60,"")</f>
        <v/>
      </c>
    </row>
    <row r="112" customFormat="false" ht="12.75" hidden="false" customHeight="false" outlineLevel="0" collapsed="false">
      <c r="A112" s="9" t="n">
        <v>108</v>
      </c>
      <c r="B112" s="25"/>
      <c r="C112" s="25"/>
      <c r="D112" s="25"/>
      <c r="E112" s="25"/>
      <c r="F112" s="26"/>
      <c r="H112" s="11" t="str">
        <f aca="false">IF(B112&lt;&gt;"",D_11*COS(D112*deg)*COS(E112*deg)+D_12*COS(D112*deg)*SIN(E112*deg)+D_13*SIN(D112*deg),"")</f>
        <v/>
      </c>
      <c r="I112" s="11" t="str">
        <f aca="false">IF(H112&lt;&gt;"",(F112*24-22)*60,"")</f>
        <v/>
      </c>
    </row>
    <row r="113" customFormat="false" ht="12.75" hidden="false" customHeight="false" outlineLevel="0" collapsed="false">
      <c r="A113" s="9" t="n">
        <v>109</v>
      </c>
      <c r="B113" s="25"/>
      <c r="C113" s="25"/>
      <c r="D113" s="25"/>
      <c r="E113" s="25"/>
      <c r="F113" s="26"/>
      <c r="H113" s="11" t="str">
        <f aca="false">IF(B113&lt;&gt;"",D_11*COS(D113*deg)*COS(E113*deg)+D_12*COS(D113*deg)*SIN(E113*deg)+D_13*SIN(D113*deg),"")</f>
        <v/>
      </c>
      <c r="I113" s="11" t="str">
        <f aca="false">IF(H113&lt;&gt;"",(F113*24-22)*60,"")</f>
        <v/>
      </c>
    </row>
    <row r="114" customFormat="false" ht="12.75" hidden="false" customHeight="false" outlineLevel="0" collapsed="false">
      <c r="A114" s="9" t="n">
        <v>110</v>
      </c>
      <c r="B114" s="25"/>
      <c r="C114" s="25"/>
      <c r="D114" s="25"/>
      <c r="E114" s="25"/>
      <c r="F114" s="26"/>
      <c r="H114" s="11" t="str">
        <f aca="false">IF(B114&lt;&gt;"",D_11*COS(D114*deg)*COS(E114*deg)+D_12*COS(D114*deg)*SIN(E114*deg)+D_13*SIN(D114*deg),"")</f>
        <v/>
      </c>
      <c r="I114" s="11" t="str">
        <f aca="false">IF(H114&lt;&gt;"",(F114*24-22)*60,"")</f>
        <v/>
      </c>
    </row>
    <row r="115" customFormat="false" ht="12.75" hidden="false" customHeight="false" outlineLevel="0" collapsed="false">
      <c r="A115" s="9" t="n">
        <v>111</v>
      </c>
      <c r="B115" s="25"/>
      <c r="C115" s="25"/>
      <c r="D115" s="25"/>
      <c r="E115" s="25"/>
      <c r="F115" s="26"/>
      <c r="H115" s="11" t="str">
        <f aca="false">IF(B115&lt;&gt;"",D_11*COS(D115*deg)*COS(E115*deg)+D_12*COS(D115*deg)*SIN(E115*deg)+D_13*SIN(D115*deg),"")</f>
        <v/>
      </c>
      <c r="I115" s="11" t="str">
        <f aca="false">IF(H115&lt;&gt;"",(F115*24-22)*60,"")</f>
        <v/>
      </c>
    </row>
    <row r="116" customFormat="false" ht="12.75" hidden="false" customHeight="false" outlineLevel="0" collapsed="false">
      <c r="A116" s="9" t="n">
        <v>112</v>
      </c>
      <c r="B116" s="25"/>
      <c r="C116" s="25"/>
      <c r="D116" s="25"/>
      <c r="E116" s="25"/>
      <c r="F116" s="26"/>
      <c r="H116" s="11" t="str">
        <f aca="false">IF(B116&lt;&gt;"",D_11*COS(D116*deg)*COS(E116*deg)+D_12*COS(D116*deg)*SIN(E116*deg)+D_13*SIN(D116*deg),"")</f>
        <v/>
      </c>
      <c r="I116" s="11" t="str">
        <f aca="false">IF(H116&lt;&gt;"",(F116*24-22)*60,"")</f>
        <v/>
      </c>
    </row>
    <row r="117" customFormat="false" ht="12.75" hidden="false" customHeight="false" outlineLevel="0" collapsed="false">
      <c r="A117" s="9" t="n">
        <v>113</v>
      </c>
      <c r="B117" s="25"/>
      <c r="C117" s="25"/>
      <c r="D117" s="25"/>
      <c r="E117" s="25"/>
      <c r="F117" s="26"/>
      <c r="H117" s="11" t="str">
        <f aca="false">IF(B117&lt;&gt;"",D_11*COS(D117*deg)*COS(E117*deg)+D_12*COS(D117*deg)*SIN(E117*deg)+D_13*SIN(D117*deg),"")</f>
        <v/>
      </c>
      <c r="I117" s="11" t="str">
        <f aca="false">IF(H117&lt;&gt;"",(F117*24-22)*60,"")</f>
        <v/>
      </c>
    </row>
    <row r="118" customFormat="false" ht="12.75" hidden="false" customHeight="false" outlineLevel="0" collapsed="false">
      <c r="A118" s="9" t="n">
        <v>114</v>
      </c>
      <c r="B118" s="25"/>
      <c r="C118" s="25"/>
      <c r="D118" s="25"/>
      <c r="E118" s="25"/>
      <c r="F118" s="26"/>
      <c r="H118" s="11" t="str">
        <f aca="false">IF(B118&lt;&gt;"",D_11*COS(D118*deg)*COS(E118*deg)+D_12*COS(D118*deg)*SIN(E118*deg)+D_13*SIN(D118*deg),"")</f>
        <v/>
      </c>
      <c r="I118" s="11" t="str">
        <f aca="false">IF(H118&lt;&gt;"",(F118*24-22)*60,"")</f>
        <v/>
      </c>
    </row>
    <row r="119" customFormat="false" ht="12.75" hidden="false" customHeight="false" outlineLevel="0" collapsed="false">
      <c r="A119" s="9" t="n">
        <v>115</v>
      </c>
      <c r="B119" s="25"/>
      <c r="C119" s="25"/>
      <c r="D119" s="25"/>
      <c r="E119" s="25"/>
      <c r="F119" s="26"/>
      <c r="H119" s="11" t="str">
        <f aca="false">IF(B119&lt;&gt;"",D_11*COS(D119*deg)*COS(E119*deg)+D_12*COS(D119*deg)*SIN(E119*deg)+D_13*SIN(D119*deg),"")</f>
        <v/>
      </c>
      <c r="I119" s="11" t="str">
        <f aca="false">IF(H119&lt;&gt;"",(F119*24-22)*60,"")</f>
        <v/>
      </c>
    </row>
    <row r="120" customFormat="false" ht="12.75" hidden="false" customHeight="false" outlineLevel="0" collapsed="false">
      <c r="A120" s="9" t="n">
        <v>116</v>
      </c>
      <c r="B120" s="25"/>
      <c r="C120" s="25"/>
      <c r="D120" s="25"/>
      <c r="E120" s="25"/>
      <c r="F120" s="26"/>
      <c r="H120" s="11" t="str">
        <f aca="false">IF(B120&lt;&gt;"",D_11*COS(D120*deg)*COS(E120*deg)+D_12*COS(D120*deg)*SIN(E120*deg)+D_13*SIN(D120*deg),"")</f>
        <v/>
      </c>
      <c r="I120" s="11" t="str">
        <f aca="false">IF(H120&lt;&gt;"",(F120*24-22)*60,"")</f>
        <v/>
      </c>
    </row>
    <row r="121" customFormat="false" ht="12.75" hidden="false" customHeight="false" outlineLevel="0" collapsed="false">
      <c r="A121" s="9" t="n">
        <v>117</v>
      </c>
      <c r="B121" s="25"/>
      <c r="C121" s="25"/>
      <c r="D121" s="25"/>
      <c r="E121" s="25"/>
      <c r="F121" s="26"/>
      <c r="H121" s="11" t="str">
        <f aca="false">IF(B121&lt;&gt;"",D_11*COS(D121*deg)*COS(E121*deg)+D_12*COS(D121*deg)*SIN(E121*deg)+D_13*SIN(D121*deg),"")</f>
        <v/>
      </c>
      <c r="I121" s="11" t="str">
        <f aca="false">IF(H121&lt;&gt;"",(F121*24-22)*60,"")</f>
        <v/>
      </c>
    </row>
    <row r="122" customFormat="false" ht="12.75" hidden="false" customHeight="false" outlineLevel="0" collapsed="false">
      <c r="A122" s="9" t="n">
        <v>118</v>
      </c>
      <c r="B122" s="25"/>
      <c r="C122" s="25"/>
      <c r="D122" s="25"/>
      <c r="E122" s="25"/>
      <c r="F122" s="26"/>
      <c r="H122" s="11" t="str">
        <f aca="false">IF(B122&lt;&gt;"",D_11*COS(D122*deg)*COS(E122*deg)+D_12*COS(D122*deg)*SIN(E122*deg)+D_13*SIN(D122*deg),"")</f>
        <v/>
      </c>
      <c r="I122" s="11" t="str">
        <f aca="false">IF(H122&lt;&gt;"",(F122*24-22)*60,"")</f>
        <v/>
      </c>
    </row>
    <row r="123" customFormat="false" ht="12.75" hidden="false" customHeight="false" outlineLevel="0" collapsed="false">
      <c r="A123" s="9" t="n">
        <v>119</v>
      </c>
      <c r="B123" s="25"/>
      <c r="C123" s="25"/>
      <c r="D123" s="25"/>
      <c r="E123" s="25"/>
      <c r="F123" s="26"/>
      <c r="H123" s="11" t="str">
        <f aca="false">IF(B123&lt;&gt;"",D_11*COS(D123*deg)*COS(E123*deg)+D_12*COS(D123*deg)*SIN(E123*deg)+D_13*SIN(D123*deg),"")</f>
        <v/>
      </c>
      <c r="I123" s="11" t="str">
        <f aca="false">IF(H123&lt;&gt;"",(F123*24-22)*60,"")</f>
        <v/>
      </c>
    </row>
    <row r="124" customFormat="false" ht="12.75" hidden="false" customHeight="false" outlineLevel="0" collapsed="false">
      <c r="A124" s="9" t="n">
        <v>120</v>
      </c>
      <c r="B124" s="25"/>
      <c r="C124" s="25"/>
      <c r="D124" s="25"/>
      <c r="E124" s="25"/>
      <c r="F124" s="26"/>
      <c r="H124" s="11" t="str">
        <f aca="false">IF(B124&lt;&gt;"",D_11*COS(D124*deg)*COS(E124*deg)+D_12*COS(D124*deg)*SIN(E124*deg)+D_13*SIN(D124*deg),"")</f>
        <v/>
      </c>
      <c r="I124" s="11" t="str">
        <f aca="false">IF(H124&lt;&gt;"",(F124*24-22)*60,"")</f>
        <v/>
      </c>
    </row>
    <row r="125" customFormat="false" ht="12.75" hidden="false" customHeight="false" outlineLevel="0" collapsed="false">
      <c r="A125" s="9" t="n">
        <v>121</v>
      </c>
      <c r="B125" s="25"/>
      <c r="C125" s="25"/>
      <c r="D125" s="25"/>
      <c r="E125" s="25"/>
      <c r="F125" s="26"/>
      <c r="H125" s="11" t="str">
        <f aca="false">IF(B125&lt;&gt;"",D_11*COS(D125*deg)*COS(E125*deg)+D_12*COS(D125*deg)*SIN(E125*deg)+D_13*SIN(D125*deg),"")</f>
        <v/>
      </c>
      <c r="I125" s="11" t="str">
        <f aca="false">IF(H125&lt;&gt;"",(F125*24-22)*60,"")</f>
        <v/>
      </c>
    </row>
    <row r="126" customFormat="false" ht="12.75" hidden="false" customHeight="false" outlineLevel="0" collapsed="false">
      <c r="A126" s="9" t="n">
        <v>122</v>
      </c>
      <c r="B126" s="25"/>
      <c r="C126" s="25"/>
      <c r="D126" s="25"/>
      <c r="E126" s="25"/>
      <c r="F126" s="26"/>
      <c r="H126" s="11" t="str">
        <f aca="false">IF(B126&lt;&gt;"",D_11*COS(D126*deg)*COS(E126*deg)+D_12*COS(D126*deg)*SIN(E126*deg)+D_13*SIN(D126*deg),"")</f>
        <v/>
      </c>
      <c r="I126" s="11" t="str">
        <f aca="false">IF(H126&lt;&gt;"",(F126*24-22)*60,"")</f>
        <v/>
      </c>
    </row>
    <row r="127" customFormat="false" ht="12.75" hidden="false" customHeight="false" outlineLevel="0" collapsed="false">
      <c r="A127" s="9" t="n">
        <v>123</v>
      </c>
      <c r="B127" s="25"/>
      <c r="C127" s="25"/>
      <c r="D127" s="25"/>
      <c r="E127" s="25"/>
      <c r="F127" s="26"/>
      <c r="H127" s="11" t="str">
        <f aca="false">IF(B127&lt;&gt;"",D_11*COS(D127*deg)*COS(E127*deg)+D_12*COS(D127*deg)*SIN(E127*deg)+D_13*SIN(D127*deg),"")</f>
        <v/>
      </c>
      <c r="I127" s="11" t="str">
        <f aca="false">IF(H127&lt;&gt;"",(F127*24-22)*60,"")</f>
        <v/>
      </c>
    </row>
    <row r="128" customFormat="false" ht="12.75" hidden="false" customHeight="false" outlineLevel="0" collapsed="false">
      <c r="A128" s="9" t="n">
        <v>124</v>
      </c>
      <c r="B128" s="25"/>
      <c r="C128" s="25"/>
      <c r="D128" s="25"/>
      <c r="E128" s="25"/>
      <c r="F128" s="26"/>
      <c r="H128" s="11" t="str">
        <f aca="false">IF(B128&lt;&gt;"",D_11*COS(D128*deg)*COS(E128*deg)+D_12*COS(D128*deg)*SIN(E128*deg)+D_13*SIN(D128*deg),"")</f>
        <v/>
      </c>
      <c r="I128" s="11" t="str">
        <f aca="false">IF(H128&lt;&gt;"",(F128*24-22)*60,"")</f>
        <v/>
      </c>
    </row>
    <row r="129" customFormat="false" ht="12.75" hidden="false" customHeight="false" outlineLevel="0" collapsed="false">
      <c r="A129" s="9" t="n">
        <v>125</v>
      </c>
      <c r="B129" s="25"/>
      <c r="C129" s="25"/>
      <c r="D129" s="25"/>
      <c r="E129" s="25"/>
      <c r="F129" s="26"/>
      <c r="H129" s="11" t="str">
        <f aca="false">IF(B129&lt;&gt;"",D_11*COS(D129*deg)*COS(E129*deg)+D_12*COS(D129*deg)*SIN(E129*deg)+D_13*SIN(D129*deg),"")</f>
        <v/>
      </c>
      <c r="I129" s="11" t="str">
        <f aca="false">IF(H129&lt;&gt;"",(F129*24-22)*60,"")</f>
        <v/>
      </c>
    </row>
    <row r="130" customFormat="false" ht="12.75" hidden="false" customHeight="false" outlineLevel="0" collapsed="false">
      <c r="A130" s="9" t="n">
        <v>126</v>
      </c>
      <c r="B130" s="25"/>
      <c r="C130" s="25"/>
      <c r="D130" s="25"/>
      <c r="E130" s="25"/>
      <c r="F130" s="26"/>
      <c r="H130" s="11" t="str">
        <f aca="false">IF(B130&lt;&gt;"",D_11*COS(D130*deg)*COS(E130*deg)+D_12*COS(D130*deg)*SIN(E130*deg)+D_13*SIN(D130*deg),"")</f>
        <v/>
      </c>
      <c r="I130" s="11" t="str">
        <f aca="false">IF(H130&lt;&gt;"",(F130*24-22)*60,"")</f>
        <v/>
      </c>
    </row>
    <row r="131" customFormat="false" ht="12.75" hidden="false" customHeight="false" outlineLevel="0" collapsed="false">
      <c r="A131" s="9" t="n">
        <v>127</v>
      </c>
      <c r="B131" s="25"/>
      <c r="C131" s="25"/>
      <c r="D131" s="25"/>
      <c r="E131" s="25"/>
      <c r="F131" s="26"/>
      <c r="H131" s="11" t="str">
        <f aca="false">IF(B131&lt;&gt;"",D_11*COS(D131*deg)*COS(E131*deg)+D_12*COS(D131*deg)*SIN(E131*deg)+D_13*SIN(D131*deg),"")</f>
        <v/>
      </c>
      <c r="I131" s="11" t="str">
        <f aca="false">IF(H131&lt;&gt;"",(F131*24-22)*60,"")</f>
        <v/>
      </c>
    </row>
    <row r="132" customFormat="false" ht="12.75" hidden="false" customHeight="false" outlineLevel="0" collapsed="false">
      <c r="A132" s="9" t="n">
        <v>128</v>
      </c>
      <c r="B132" s="25"/>
      <c r="C132" s="25"/>
      <c r="D132" s="25"/>
      <c r="E132" s="25"/>
      <c r="F132" s="26"/>
      <c r="H132" s="11" t="str">
        <f aca="false">IF(B132&lt;&gt;"",D_11*COS(D132*deg)*COS(E132*deg)+D_12*COS(D132*deg)*SIN(E132*deg)+D_13*SIN(D132*deg),"")</f>
        <v/>
      </c>
      <c r="I132" s="11" t="str">
        <f aca="false">IF(H132&lt;&gt;"",(F132*24-22)*60,"")</f>
        <v/>
      </c>
    </row>
    <row r="133" customFormat="false" ht="12.75" hidden="false" customHeight="false" outlineLevel="0" collapsed="false">
      <c r="A133" s="9" t="n">
        <v>129</v>
      </c>
      <c r="B133" s="25"/>
      <c r="C133" s="25"/>
      <c r="D133" s="25"/>
      <c r="E133" s="25"/>
      <c r="F133" s="26"/>
      <c r="H133" s="11" t="str">
        <f aca="false">IF(B133&lt;&gt;"",D_11*COS(D133*deg)*COS(E133*deg)+D_12*COS(D133*deg)*SIN(E133*deg)+D_13*SIN(D133*deg),"")</f>
        <v/>
      </c>
      <c r="I133" s="11" t="str">
        <f aca="false">IF(H133&lt;&gt;"",(F133*24-22)*60,"")</f>
        <v/>
      </c>
    </row>
    <row r="134" customFormat="false" ht="12.75" hidden="false" customHeight="false" outlineLevel="0" collapsed="false">
      <c r="A134" s="9" t="n">
        <v>130</v>
      </c>
      <c r="B134" s="25"/>
      <c r="C134" s="25"/>
      <c r="D134" s="25"/>
      <c r="E134" s="25"/>
      <c r="F134" s="26"/>
      <c r="H134" s="11" t="str">
        <f aca="false">IF(B134&lt;&gt;"",D_11*COS(D134*deg)*COS(E134*deg)+D_12*COS(D134*deg)*SIN(E134*deg)+D_13*SIN(D134*deg),"")</f>
        <v/>
      </c>
      <c r="I134" s="11" t="str">
        <f aca="false">IF(H134&lt;&gt;"",(F134*24-22)*60,"")</f>
        <v/>
      </c>
    </row>
    <row r="135" customFormat="false" ht="12.75" hidden="false" customHeight="false" outlineLevel="0" collapsed="false">
      <c r="A135" s="9" t="n">
        <v>131</v>
      </c>
      <c r="B135" s="25"/>
      <c r="C135" s="25"/>
      <c r="D135" s="25"/>
      <c r="E135" s="25"/>
      <c r="F135" s="26"/>
      <c r="H135" s="11" t="str">
        <f aca="false">IF(B135&lt;&gt;"",D_11*COS(D135*deg)*COS(E135*deg)+D_12*COS(D135*deg)*SIN(E135*deg)+D_13*SIN(D135*deg),"")</f>
        <v/>
      </c>
      <c r="I135" s="11" t="str">
        <f aca="false">IF(H135&lt;&gt;"",(F135*24-22)*60,"")</f>
        <v/>
      </c>
    </row>
    <row r="136" customFormat="false" ht="12.75" hidden="false" customHeight="false" outlineLevel="0" collapsed="false">
      <c r="A136" s="9" t="n">
        <v>132</v>
      </c>
      <c r="B136" s="25"/>
      <c r="C136" s="25"/>
      <c r="D136" s="25"/>
      <c r="E136" s="25"/>
      <c r="F136" s="26"/>
      <c r="H136" s="11" t="str">
        <f aca="false">IF(B136&lt;&gt;"",D_11*COS(D136*deg)*COS(E136*deg)+D_12*COS(D136*deg)*SIN(E136*deg)+D_13*SIN(D136*deg),"")</f>
        <v/>
      </c>
      <c r="I136" s="11" t="str">
        <f aca="false">IF(H136&lt;&gt;"",(F136*24-22)*60,"")</f>
        <v/>
      </c>
    </row>
    <row r="137" customFormat="false" ht="12.75" hidden="false" customHeight="false" outlineLevel="0" collapsed="false">
      <c r="A137" s="9" t="n">
        <v>133</v>
      </c>
      <c r="B137" s="25"/>
      <c r="C137" s="25"/>
      <c r="D137" s="25"/>
      <c r="E137" s="25"/>
      <c r="F137" s="26"/>
      <c r="H137" s="11" t="str">
        <f aca="false">IF(B137&lt;&gt;"",D_11*COS(D137*deg)*COS(E137*deg)+D_12*COS(D137*deg)*SIN(E137*deg)+D_13*SIN(D137*deg),"")</f>
        <v/>
      </c>
      <c r="I137" s="11" t="str">
        <f aca="false">IF(H137&lt;&gt;"",(F137*24-22)*60,"")</f>
        <v/>
      </c>
    </row>
    <row r="138" customFormat="false" ht="12.75" hidden="false" customHeight="false" outlineLevel="0" collapsed="false">
      <c r="A138" s="9" t="n">
        <v>134</v>
      </c>
      <c r="B138" s="25"/>
      <c r="C138" s="25"/>
      <c r="D138" s="25"/>
      <c r="E138" s="25"/>
      <c r="F138" s="26"/>
      <c r="H138" s="11" t="str">
        <f aca="false">IF(B138&lt;&gt;"",D_11*COS(D138*deg)*COS(E138*deg)+D_12*COS(D138*deg)*SIN(E138*deg)+D_13*SIN(D138*deg),"")</f>
        <v/>
      </c>
      <c r="I138" s="11" t="str">
        <f aca="false">IF(H138&lt;&gt;"",(F138*24-22)*60,"")</f>
        <v/>
      </c>
    </row>
    <row r="139" customFormat="false" ht="12.75" hidden="false" customHeight="false" outlineLevel="0" collapsed="false">
      <c r="A139" s="9" t="n">
        <v>135</v>
      </c>
      <c r="B139" s="25"/>
      <c r="C139" s="25"/>
      <c r="D139" s="25"/>
      <c r="E139" s="25"/>
      <c r="F139" s="26"/>
      <c r="H139" s="11" t="str">
        <f aca="false">IF(B139&lt;&gt;"",D_11*COS(D139*deg)*COS(E139*deg)+D_12*COS(D139*deg)*SIN(E139*deg)+D_13*SIN(D139*deg),"")</f>
        <v/>
      </c>
      <c r="I139" s="11" t="str">
        <f aca="false">IF(H139&lt;&gt;"",(F139*24-22)*60,"")</f>
        <v/>
      </c>
    </row>
    <row r="140" customFormat="false" ht="12.75" hidden="false" customHeight="false" outlineLevel="0" collapsed="false">
      <c r="A140" s="9" t="n">
        <v>136</v>
      </c>
      <c r="B140" s="25"/>
      <c r="C140" s="25"/>
      <c r="D140" s="25"/>
      <c r="E140" s="25"/>
      <c r="F140" s="26"/>
      <c r="H140" s="11" t="str">
        <f aca="false">IF(B140&lt;&gt;"",D_11*COS(D140*deg)*COS(E140*deg)+D_12*COS(D140*deg)*SIN(E140*deg)+D_13*SIN(D140*deg),"")</f>
        <v/>
      </c>
      <c r="I140" s="11" t="str">
        <f aca="false">IF(H140&lt;&gt;"",(F140*24-22)*60,"")</f>
        <v/>
      </c>
    </row>
    <row r="141" customFormat="false" ht="12.75" hidden="false" customHeight="false" outlineLevel="0" collapsed="false">
      <c r="A141" s="9" t="n">
        <v>137</v>
      </c>
      <c r="B141" s="25"/>
      <c r="C141" s="25"/>
      <c r="D141" s="25"/>
      <c r="E141" s="25"/>
      <c r="F141" s="26"/>
      <c r="H141" s="11" t="str">
        <f aca="false">IF(B141&lt;&gt;"",D_11*COS(D141*deg)*COS(E141*deg)+D_12*COS(D141*deg)*SIN(E141*deg)+D_13*SIN(D141*deg),"")</f>
        <v/>
      </c>
      <c r="I141" s="11" t="str">
        <f aca="false">IF(H141&lt;&gt;"",(F141*24-22)*60,"")</f>
        <v/>
      </c>
    </row>
    <row r="142" customFormat="false" ht="12.75" hidden="false" customHeight="false" outlineLevel="0" collapsed="false">
      <c r="A142" s="9" t="n">
        <v>138</v>
      </c>
      <c r="B142" s="25"/>
      <c r="C142" s="25"/>
      <c r="D142" s="25"/>
      <c r="E142" s="25"/>
      <c r="F142" s="26"/>
      <c r="H142" s="11" t="str">
        <f aca="false">IF(B142&lt;&gt;"",D_11*COS(D142*deg)*COS(E142*deg)+D_12*COS(D142*deg)*SIN(E142*deg)+D_13*SIN(D142*deg),"")</f>
        <v/>
      </c>
      <c r="I142" s="11" t="str">
        <f aca="false">IF(H142&lt;&gt;"",(F142*24-22)*60,"")</f>
        <v/>
      </c>
    </row>
    <row r="143" customFormat="false" ht="12.75" hidden="false" customHeight="false" outlineLevel="0" collapsed="false">
      <c r="A143" s="9" t="n">
        <v>139</v>
      </c>
      <c r="B143" s="25"/>
      <c r="C143" s="25"/>
      <c r="D143" s="25"/>
      <c r="E143" s="25"/>
      <c r="F143" s="26"/>
      <c r="H143" s="11" t="str">
        <f aca="false">IF(B143&lt;&gt;"",D_11*COS(D143*deg)*COS(E143*deg)+D_12*COS(D143*deg)*SIN(E143*deg)+D_13*SIN(D143*deg),"")</f>
        <v/>
      </c>
      <c r="I143" s="11" t="str">
        <f aca="false">IF(H143&lt;&gt;"",(F143*24-22)*60,"")</f>
        <v/>
      </c>
    </row>
    <row r="144" customFormat="false" ht="12.75" hidden="false" customHeight="false" outlineLevel="0" collapsed="false">
      <c r="A144" s="9" t="n">
        <v>140</v>
      </c>
      <c r="B144" s="25"/>
      <c r="C144" s="25"/>
      <c r="D144" s="25"/>
      <c r="E144" s="25"/>
      <c r="F144" s="26"/>
      <c r="H144" s="11" t="str">
        <f aca="false">IF(B144&lt;&gt;"",D_11*COS(D144*deg)*COS(E144*deg)+D_12*COS(D144*deg)*SIN(E144*deg)+D_13*SIN(D144*deg),"")</f>
        <v/>
      </c>
      <c r="I144" s="11" t="str">
        <f aca="false">IF(H144&lt;&gt;"",(F144*24-22)*60,"")</f>
        <v/>
      </c>
    </row>
    <row r="145" customFormat="false" ht="12.75" hidden="false" customHeight="false" outlineLevel="0" collapsed="false">
      <c r="A145" s="9" t="n">
        <v>141</v>
      </c>
      <c r="B145" s="25"/>
      <c r="C145" s="25"/>
      <c r="D145" s="25"/>
      <c r="E145" s="25"/>
      <c r="F145" s="26"/>
      <c r="H145" s="11" t="str">
        <f aca="false">IF(B145&lt;&gt;"",D_11*COS(D145*deg)*COS(E145*deg)+D_12*COS(D145*deg)*SIN(E145*deg)+D_13*SIN(D145*deg),"")</f>
        <v/>
      </c>
      <c r="I145" s="11" t="str">
        <f aca="false">IF(H145&lt;&gt;"",(F145*24-22)*60,"")</f>
        <v/>
      </c>
    </row>
    <row r="146" customFormat="false" ht="12.75" hidden="false" customHeight="false" outlineLevel="0" collapsed="false">
      <c r="A146" s="9" t="n">
        <v>142</v>
      </c>
      <c r="B146" s="25"/>
      <c r="C146" s="25"/>
      <c r="D146" s="25"/>
      <c r="E146" s="25"/>
      <c r="F146" s="26"/>
      <c r="H146" s="11" t="str">
        <f aca="false">IF(B146&lt;&gt;"",D_11*COS(D146*deg)*COS(E146*deg)+D_12*COS(D146*deg)*SIN(E146*deg)+D_13*SIN(D146*deg),"")</f>
        <v/>
      </c>
      <c r="I146" s="11" t="str">
        <f aca="false">IF(H146&lt;&gt;"",(F146*24-22)*60,"")</f>
        <v/>
      </c>
    </row>
    <row r="147" customFormat="false" ht="12.75" hidden="false" customHeight="false" outlineLevel="0" collapsed="false">
      <c r="A147" s="9" t="n">
        <v>143</v>
      </c>
      <c r="B147" s="25"/>
      <c r="C147" s="25"/>
      <c r="D147" s="25"/>
      <c r="E147" s="25"/>
      <c r="F147" s="26"/>
      <c r="H147" s="11" t="str">
        <f aca="false">IF(B147&lt;&gt;"",D_11*COS(D147*deg)*COS(E147*deg)+D_12*COS(D147*deg)*SIN(E147*deg)+D_13*SIN(D147*deg),"")</f>
        <v/>
      </c>
      <c r="I147" s="11" t="str">
        <f aca="false">IF(H147&lt;&gt;"",(F147*24-22)*60,"")</f>
        <v/>
      </c>
    </row>
    <row r="148" customFormat="false" ht="12.75" hidden="false" customHeight="false" outlineLevel="0" collapsed="false">
      <c r="A148" s="9" t="n">
        <v>144</v>
      </c>
      <c r="B148" s="25"/>
      <c r="C148" s="25"/>
      <c r="D148" s="25"/>
      <c r="E148" s="25"/>
      <c r="F148" s="26"/>
      <c r="H148" s="11" t="str">
        <f aca="false">IF(B148&lt;&gt;"",D_11*COS(D148*deg)*COS(E148*deg)+D_12*COS(D148*deg)*SIN(E148*deg)+D_13*SIN(D148*deg),"")</f>
        <v/>
      </c>
      <c r="I148" s="11" t="str">
        <f aca="false">IF(H148&lt;&gt;"",(F148*24-22)*60,"")</f>
        <v/>
      </c>
    </row>
    <row r="149" customFormat="false" ht="12.75" hidden="false" customHeight="false" outlineLevel="0" collapsed="false">
      <c r="A149" s="9" t="n">
        <v>145</v>
      </c>
      <c r="B149" s="25"/>
      <c r="C149" s="25"/>
      <c r="D149" s="25"/>
      <c r="E149" s="25"/>
      <c r="F149" s="26"/>
      <c r="H149" s="11" t="str">
        <f aca="false">IF(B149&lt;&gt;"",D_11*COS(D149*deg)*COS(E149*deg)+D_12*COS(D149*deg)*SIN(E149*deg)+D_13*SIN(D149*deg),"")</f>
        <v/>
      </c>
      <c r="I149" s="11" t="str">
        <f aca="false">IF(H149&lt;&gt;"",(F149*24-22)*60,"")</f>
        <v/>
      </c>
    </row>
    <row r="150" customFormat="false" ht="12.75" hidden="false" customHeight="false" outlineLevel="0" collapsed="false">
      <c r="A150" s="9" t="n">
        <v>146</v>
      </c>
      <c r="B150" s="25"/>
      <c r="C150" s="25"/>
      <c r="D150" s="25"/>
      <c r="E150" s="25"/>
      <c r="F150" s="26"/>
      <c r="H150" s="11" t="str">
        <f aca="false">IF(B150&lt;&gt;"",D_11*COS(D150*deg)*COS(E150*deg)+D_12*COS(D150*deg)*SIN(E150*deg)+D_13*SIN(D150*deg),"")</f>
        <v/>
      </c>
      <c r="I150" s="11" t="str">
        <f aca="false">IF(H150&lt;&gt;"",(F150*24-22)*60,"")</f>
        <v/>
      </c>
    </row>
    <row r="151" customFormat="false" ht="12.75" hidden="false" customHeight="false" outlineLevel="0" collapsed="false">
      <c r="A151" s="9" t="n">
        <v>147</v>
      </c>
      <c r="B151" s="25"/>
      <c r="C151" s="25"/>
      <c r="D151" s="25"/>
      <c r="E151" s="25"/>
      <c r="F151" s="26"/>
      <c r="H151" s="11" t="str">
        <f aca="false">IF(B151&lt;&gt;"",D_11*COS(D151*deg)*COS(E151*deg)+D_12*COS(D151*deg)*SIN(E151*deg)+D_13*SIN(D151*deg),"")</f>
        <v/>
      </c>
      <c r="I151" s="11" t="str">
        <f aca="false">IF(H151&lt;&gt;"",(F151*24-22)*60,"")</f>
        <v/>
      </c>
    </row>
    <row r="152" customFormat="false" ht="12.75" hidden="false" customHeight="false" outlineLevel="0" collapsed="false">
      <c r="A152" s="9" t="n">
        <v>148</v>
      </c>
      <c r="B152" s="25"/>
      <c r="C152" s="25"/>
      <c r="D152" s="25"/>
      <c r="E152" s="25"/>
      <c r="F152" s="26"/>
      <c r="H152" s="11" t="str">
        <f aca="false">IF(B152&lt;&gt;"",D_11*COS(D152*deg)*COS(E152*deg)+D_12*COS(D152*deg)*SIN(E152*deg)+D_13*SIN(D152*deg),"")</f>
        <v/>
      </c>
      <c r="I152" s="11" t="str">
        <f aca="false">IF(H152&lt;&gt;"",(F152*24-22)*60,"")</f>
        <v/>
      </c>
    </row>
    <row r="153" customFormat="false" ht="12.75" hidden="false" customHeight="false" outlineLevel="0" collapsed="false">
      <c r="A153" s="9" t="n">
        <v>149</v>
      </c>
      <c r="B153" s="25"/>
      <c r="C153" s="25"/>
      <c r="D153" s="25"/>
      <c r="E153" s="25"/>
      <c r="F153" s="26"/>
      <c r="H153" s="11" t="str">
        <f aca="false">IF(B153&lt;&gt;"",D_11*COS(D153*deg)*COS(E153*deg)+D_12*COS(D153*deg)*SIN(E153*deg)+D_13*SIN(D153*deg),"")</f>
        <v/>
      </c>
      <c r="I153" s="11" t="str">
        <f aca="false">IF(H153&lt;&gt;"",(F153*24-22)*60,"")</f>
        <v/>
      </c>
    </row>
    <row r="154" customFormat="false" ht="12.75" hidden="false" customHeight="false" outlineLevel="0" collapsed="false">
      <c r="A154" s="9" t="n">
        <v>150</v>
      </c>
      <c r="B154" s="25"/>
      <c r="C154" s="25"/>
      <c r="D154" s="25"/>
      <c r="E154" s="25"/>
      <c r="F154" s="26"/>
      <c r="H154" s="11" t="str">
        <f aca="false">IF(B154&lt;&gt;"",D_11*COS(D154*deg)*COS(E154*deg)+D_12*COS(D154*deg)*SIN(E154*deg)+D_13*SIN(D154*deg),"")</f>
        <v/>
      </c>
      <c r="I154" s="11" t="str">
        <f aca="false">IF(H154&lt;&gt;"",(F154*24-22)*60,"")</f>
        <v/>
      </c>
    </row>
    <row r="155" customFormat="false" ht="12.75" hidden="false" customHeight="false" outlineLevel="0" collapsed="false">
      <c r="A155" s="9" t="n">
        <v>151</v>
      </c>
      <c r="B155" s="25"/>
      <c r="C155" s="25"/>
      <c r="D155" s="25"/>
      <c r="E155" s="25"/>
      <c r="F155" s="26"/>
      <c r="H155" s="11" t="str">
        <f aca="false">IF(B155&lt;&gt;"",D_11*COS(D155*deg)*COS(E155*deg)+D_12*COS(D155*deg)*SIN(E155*deg)+D_13*SIN(D155*deg),"")</f>
        <v/>
      </c>
      <c r="I155" s="11" t="str">
        <f aca="false">IF(H155&lt;&gt;"",(F155*24-22)*60,"")</f>
        <v/>
      </c>
    </row>
    <row r="156" customFormat="false" ht="12.75" hidden="false" customHeight="false" outlineLevel="0" collapsed="false">
      <c r="A156" s="9" t="n">
        <v>152</v>
      </c>
      <c r="B156" s="25"/>
      <c r="C156" s="25"/>
      <c r="D156" s="25"/>
      <c r="E156" s="25"/>
      <c r="F156" s="26"/>
      <c r="H156" s="11" t="str">
        <f aca="false">IF(B156&lt;&gt;"",D_11*COS(D156*deg)*COS(E156*deg)+D_12*COS(D156*deg)*SIN(E156*deg)+D_13*SIN(D156*deg),"")</f>
        <v/>
      </c>
      <c r="I156" s="11" t="str">
        <f aca="false">IF(H156&lt;&gt;"",(F156*24-22)*60,"")</f>
        <v/>
      </c>
    </row>
    <row r="157" customFormat="false" ht="12.75" hidden="false" customHeight="false" outlineLevel="0" collapsed="false">
      <c r="A157" s="9" t="n">
        <v>153</v>
      </c>
      <c r="B157" s="25"/>
      <c r="C157" s="25"/>
      <c r="D157" s="25"/>
      <c r="E157" s="25"/>
      <c r="F157" s="26"/>
      <c r="H157" s="11" t="str">
        <f aca="false">IF(B157&lt;&gt;"",D_11*COS(D157*deg)*COS(E157*deg)+D_12*COS(D157*deg)*SIN(E157*deg)+D_13*SIN(D157*deg),"")</f>
        <v/>
      </c>
      <c r="I157" s="11" t="str">
        <f aca="false">IF(H157&lt;&gt;"",(F157*24-22)*60,"")</f>
        <v/>
      </c>
    </row>
    <row r="158" customFormat="false" ht="12.75" hidden="false" customHeight="false" outlineLevel="0" collapsed="false">
      <c r="A158" s="9" t="n">
        <v>154</v>
      </c>
      <c r="B158" s="25"/>
      <c r="C158" s="25"/>
      <c r="D158" s="25"/>
      <c r="E158" s="25"/>
      <c r="F158" s="26"/>
      <c r="H158" s="11" t="str">
        <f aca="false">IF(B158&lt;&gt;"",D_11*COS(D158*deg)*COS(E158*deg)+D_12*COS(D158*deg)*SIN(E158*deg)+D_13*SIN(D158*deg),"")</f>
        <v/>
      </c>
      <c r="I158" s="11" t="str">
        <f aca="false">IF(H158&lt;&gt;"",(F158*24-22)*60,"")</f>
        <v/>
      </c>
    </row>
    <row r="159" customFormat="false" ht="12.75" hidden="false" customHeight="false" outlineLevel="0" collapsed="false">
      <c r="A159" s="9" t="n">
        <v>155</v>
      </c>
      <c r="B159" s="25"/>
      <c r="C159" s="25"/>
      <c r="D159" s="25"/>
      <c r="E159" s="25"/>
      <c r="F159" s="26"/>
      <c r="H159" s="11" t="str">
        <f aca="false">IF(B159&lt;&gt;"",D_11*COS(D159*deg)*COS(E159*deg)+D_12*COS(D159*deg)*SIN(E159*deg)+D_13*SIN(D159*deg),"")</f>
        <v/>
      </c>
      <c r="I159" s="11" t="str">
        <f aca="false">IF(H159&lt;&gt;"",(F159*24-22)*60,"")</f>
        <v/>
      </c>
    </row>
    <row r="160" customFormat="false" ht="12.75" hidden="false" customHeight="false" outlineLevel="0" collapsed="false">
      <c r="A160" s="9" t="n">
        <v>156</v>
      </c>
      <c r="B160" s="25"/>
      <c r="C160" s="25"/>
      <c r="D160" s="25"/>
      <c r="E160" s="25"/>
      <c r="F160" s="26"/>
      <c r="H160" s="11" t="str">
        <f aca="false">IF(B160&lt;&gt;"",D_11*COS(D160*deg)*COS(E160*deg)+D_12*COS(D160*deg)*SIN(E160*deg)+D_13*SIN(D160*deg),"")</f>
        <v/>
      </c>
      <c r="I160" s="11" t="str">
        <f aca="false">IF(H160&lt;&gt;"",(F160*24-22)*60,"")</f>
        <v/>
      </c>
    </row>
    <row r="161" customFormat="false" ht="12.75" hidden="false" customHeight="false" outlineLevel="0" collapsed="false">
      <c r="A161" s="9" t="n">
        <v>157</v>
      </c>
      <c r="B161" s="25"/>
      <c r="C161" s="25"/>
      <c r="D161" s="25"/>
      <c r="E161" s="25"/>
      <c r="F161" s="26"/>
      <c r="H161" s="11" t="str">
        <f aca="false">IF(B161&lt;&gt;"",D_11*COS(D161*deg)*COS(E161*deg)+D_12*COS(D161*deg)*SIN(E161*deg)+D_13*SIN(D161*deg),"")</f>
        <v/>
      </c>
      <c r="I161" s="11" t="str">
        <f aca="false">IF(H161&lt;&gt;"",(F161*24-22)*60,"")</f>
        <v/>
      </c>
    </row>
    <row r="162" customFormat="false" ht="12.75" hidden="false" customHeight="false" outlineLevel="0" collapsed="false">
      <c r="A162" s="9" t="n">
        <v>158</v>
      </c>
      <c r="B162" s="25"/>
      <c r="C162" s="25"/>
      <c r="D162" s="25"/>
      <c r="E162" s="25"/>
      <c r="F162" s="26"/>
      <c r="H162" s="11" t="str">
        <f aca="false">IF(B162&lt;&gt;"",D_11*COS(D162*deg)*COS(E162*deg)+D_12*COS(D162*deg)*SIN(E162*deg)+D_13*SIN(D162*deg),"")</f>
        <v/>
      </c>
      <c r="I162" s="11" t="str">
        <f aca="false">IF(H162&lt;&gt;"",(F162*24-22)*60,"")</f>
        <v/>
      </c>
    </row>
    <row r="163" customFormat="false" ht="12.75" hidden="false" customHeight="false" outlineLevel="0" collapsed="false">
      <c r="A163" s="9" t="n">
        <v>159</v>
      </c>
      <c r="B163" s="25"/>
      <c r="C163" s="25"/>
      <c r="D163" s="25"/>
      <c r="E163" s="25"/>
      <c r="F163" s="26"/>
      <c r="H163" s="11" t="str">
        <f aca="false">IF(B163&lt;&gt;"",D_11*COS(D163*deg)*COS(E163*deg)+D_12*COS(D163*deg)*SIN(E163*deg)+D_13*SIN(D163*deg),"")</f>
        <v/>
      </c>
      <c r="I163" s="11" t="str">
        <f aca="false">IF(H163&lt;&gt;"",(F163*24-22)*60,"")</f>
        <v/>
      </c>
    </row>
    <row r="164" customFormat="false" ht="12.75" hidden="false" customHeight="false" outlineLevel="0" collapsed="false">
      <c r="A164" s="9" t="n">
        <v>160</v>
      </c>
      <c r="B164" s="25"/>
      <c r="C164" s="25"/>
      <c r="D164" s="25"/>
      <c r="E164" s="25"/>
      <c r="F164" s="26"/>
      <c r="H164" s="11" t="str">
        <f aca="false">IF(B164&lt;&gt;"",D_11*COS(D164*deg)*COS(E164*deg)+D_12*COS(D164*deg)*SIN(E164*deg)+D_13*SIN(D164*deg),"")</f>
        <v/>
      </c>
      <c r="I164" s="11" t="str">
        <f aca="false">IF(H164&lt;&gt;"",(F164*24-22)*60,"")</f>
        <v/>
      </c>
    </row>
    <row r="165" customFormat="false" ht="12.75" hidden="false" customHeight="false" outlineLevel="0" collapsed="false">
      <c r="A165" s="9" t="n">
        <v>161</v>
      </c>
      <c r="B165" s="25"/>
      <c r="C165" s="25"/>
      <c r="D165" s="25"/>
      <c r="E165" s="25"/>
      <c r="F165" s="26"/>
      <c r="H165" s="11" t="str">
        <f aca="false">IF(B165&lt;&gt;"",D_11*COS(D165*deg)*COS(E165*deg)+D_12*COS(D165*deg)*SIN(E165*deg)+D_13*SIN(D165*deg),"")</f>
        <v/>
      </c>
      <c r="I165" s="11" t="str">
        <f aca="false">IF(H165&lt;&gt;"",(F165*24-22)*60,"")</f>
        <v/>
      </c>
    </row>
    <row r="166" customFormat="false" ht="12.75" hidden="false" customHeight="false" outlineLevel="0" collapsed="false">
      <c r="A166" s="9" t="n">
        <v>162</v>
      </c>
      <c r="B166" s="25"/>
      <c r="C166" s="25"/>
      <c r="D166" s="25"/>
      <c r="E166" s="25"/>
      <c r="F166" s="26"/>
      <c r="H166" s="11" t="str">
        <f aca="false">IF(B166&lt;&gt;"",D_11*COS(D166*deg)*COS(E166*deg)+D_12*COS(D166*deg)*SIN(E166*deg)+D_13*SIN(D166*deg),"")</f>
        <v/>
      </c>
      <c r="I166" s="11" t="str">
        <f aca="false">IF(H166&lt;&gt;"",(F166*24-22)*60,"")</f>
        <v/>
      </c>
    </row>
    <row r="167" customFormat="false" ht="12.75" hidden="false" customHeight="false" outlineLevel="0" collapsed="false">
      <c r="A167" s="9" t="n">
        <v>163</v>
      </c>
      <c r="B167" s="25"/>
      <c r="C167" s="25"/>
      <c r="D167" s="25"/>
      <c r="E167" s="25"/>
      <c r="F167" s="26"/>
      <c r="H167" s="11" t="str">
        <f aca="false">IF(B167&lt;&gt;"",D_11*COS(D167*deg)*COS(E167*deg)+D_12*COS(D167*deg)*SIN(E167*deg)+D_13*SIN(D167*deg),"")</f>
        <v/>
      </c>
      <c r="I167" s="11" t="str">
        <f aca="false">IF(H167&lt;&gt;"",(F167*24-22)*60,"")</f>
        <v/>
      </c>
    </row>
    <row r="168" customFormat="false" ht="12.75" hidden="false" customHeight="false" outlineLevel="0" collapsed="false">
      <c r="A168" s="9" t="n">
        <v>164</v>
      </c>
      <c r="B168" s="25"/>
      <c r="C168" s="25"/>
      <c r="D168" s="25"/>
      <c r="E168" s="25"/>
      <c r="F168" s="26"/>
      <c r="H168" s="11" t="str">
        <f aca="false">IF(B168&lt;&gt;"",D_11*COS(D168*deg)*COS(E168*deg)+D_12*COS(D168*deg)*SIN(E168*deg)+D_13*SIN(D168*deg),"")</f>
        <v/>
      </c>
      <c r="I168" s="11" t="str">
        <f aca="false">IF(H168&lt;&gt;"",(F168*24-22)*60,"")</f>
        <v/>
      </c>
    </row>
    <row r="169" customFormat="false" ht="12.75" hidden="false" customHeight="false" outlineLevel="0" collapsed="false">
      <c r="A169" s="9" t="n">
        <v>165</v>
      </c>
      <c r="B169" s="25"/>
      <c r="C169" s="25"/>
      <c r="D169" s="25"/>
      <c r="E169" s="25"/>
      <c r="F169" s="26"/>
      <c r="H169" s="11" t="str">
        <f aca="false">IF(B169&lt;&gt;"",D_11*COS(D169*deg)*COS(E169*deg)+D_12*COS(D169*deg)*SIN(E169*deg)+D_13*SIN(D169*deg),"")</f>
        <v/>
      </c>
      <c r="I169" s="11" t="str">
        <f aca="false">IF(H169&lt;&gt;"",(F169*24-22)*60,"")</f>
        <v/>
      </c>
    </row>
    <row r="170" customFormat="false" ht="12.75" hidden="false" customHeight="false" outlineLevel="0" collapsed="false">
      <c r="A170" s="9" t="n">
        <v>166</v>
      </c>
      <c r="B170" s="25"/>
      <c r="C170" s="25"/>
      <c r="D170" s="25"/>
      <c r="E170" s="25"/>
      <c r="F170" s="26"/>
      <c r="H170" s="11" t="str">
        <f aca="false">IF(B170&lt;&gt;"",D_11*COS(D170*deg)*COS(E170*deg)+D_12*COS(D170*deg)*SIN(E170*deg)+D_13*SIN(D170*deg),"")</f>
        <v/>
      </c>
      <c r="I170" s="11" t="str">
        <f aca="false">IF(H170&lt;&gt;"",(F170*24-22)*60,"")</f>
        <v/>
      </c>
    </row>
    <row r="171" customFormat="false" ht="12.75" hidden="false" customHeight="false" outlineLevel="0" collapsed="false">
      <c r="A171" s="9" t="n">
        <v>167</v>
      </c>
      <c r="B171" s="25"/>
      <c r="C171" s="25"/>
      <c r="D171" s="25"/>
      <c r="E171" s="25"/>
      <c r="F171" s="26"/>
      <c r="H171" s="11" t="str">
        <f aca="false">IF(B171&lt;&gt;"",D_11*COS(D171*deg)*COS(E171*deg)+D_12*COS(D171*deg)*SIN(E171*deg)+D_13*SIN(D171*deg),"")</f>
        <v/>
      </c>
      <c r="I171" s="11" t="str">
        <f aca="false">IF(H171&lt;&gt;"",(F171*24-22)*60,"")</f>
        <v/>
      </c>
    </row>
    <row r="172" customFormat="false" ht="12.75" hidden="false" customHeight="false" outlineLevel="0" collapsed="false">
      <c r="A172" s="9" t="n">
        <v>168</v>
      </c>
      <c r="B172" s="25"/>
      <c r="C172" s="25"/>
      <c r="D172" s="25"/>
      <c r="E172" s="25"/>
      <c r="F172" s="26"/>
      <c r="H172" s="11" t="str">
        <f aca="false">IF(B172&lt;&gt;"",D_11*COS(D172*deg)*COS(E172*deg)+D_12*COS(D172*deg)*SIN(E172*deg)+D_13*SIN(D172*deg),"")</f>
        <v/>
      </c>
      <c r="I172" s="11" t="str">
        <f aca="false">IF(H172&lt;&gt;"",(F172*24-22)*60,"")</f>
        <v/>
      </c>
    </row>
    <row r="173" customFormat="false" ht="12.75" hidden="false" customHeight="false" outlineLevel="0" collapsed="false">
      <c r="A173" s="9" t="n">
        <v>169</v>
      </c>
      <c r="B173" s="25"/>
      <c r="C173" s="25"/>
      <c r="D173" s="25"/>
      <c r="E173" s="25"/>
      <c r="F173" s="26"/>
      <c r="H173" s="11" t="str">
        <f aca="false">IF(B173&lt;&gt;"",D_11*COS(D173*deg)*COS(E173*deg)+D_12*COS(D173*deg)*SIN(E173*deg)+D_13*SIN(D173*deg),"")</f>
        <v/>
      </c>
      <c r="I173" s="11" t="str">
        <f aca="false">IF(H173&lt;&gt;"",(F173*24-22)*60,"")</f>
        <v/>
      </c>
    </row>
    <row r="174" customFormat="false" ht="12.75" hidden="false" customHeight="false" outlineLevel="0" collapsed="false">
      <c r="A174" s="9" t="n">
        <v>170</v>
      </c>
      <c r="B174" s="25"/>
      <c r="C174" s="25"/>
      <c r="D174" s="25"/>
      <c r="E174" s="25"/>
      <c r="F174" s="26"/>
      <c r="H174" s="11" t="str">
        <f aca="false">IF(B174&lt;&gt;"",D_11*COS(D174*deg)*COS(E174*deg)+D_12*COS(D174*deg)*SIN(E174*deg)+D_13*SIN(D174*deg),"")</f>
        <v/>
      </c>
      <c r="I174" s="11" t="str">
        <f aca="false">IF(H174&lt;&gt;"",(F174*24-22)*60,"")</f>
        <v/>
      </c>
    </row>
    <row r="175" customFormat="false" ht="12.75" hidden="false" customHeight="false" outlineLevel="0" collapsed="false">
      <c r="A175" s="9" t="n">
        <v>171</v>
      </c>
      <c r="B175" s="25"/>
      <c r="C175" s="25"/>
      <c r="D175" s="25"/>
      <c r="E175" s="25"/>
      <c r="F175" s="26"/>
      <c r="H175" s="11" t="str">
        <f aca="false">IF(B175&lt;&gt;"",D_11*COS(D175*deg)*COS(E175*deg)+D_12*COS(D175*deg)*SIN(E175*deg)+D_13*SIN(D175*deg),"")</f>
        <v/>
      </c>
      <c r="I175" s="11" t="str">
        <f aca="false">IF(H175&lt;&gt;"",(F175*24-22)*60,"")</f>
        <v/>
      </c>
    </row>
    <row r="176" customFormat="false" ht="12.75" hidden="false" customHeight="false" outlineLevel="0" collapsed="false">
      <c r="A176" s="9" t="n">
        <v>172</v>
      </c>
      <c r="B176" s="25"/>
      <c r="C176" s="25"/>
      <c r="D176" s="25"/>
      <c r="E176" s="25"/>
      <c r="F176" s="26"/>
      <c r="H176" s="11" t="str">
        <f aca="false">IF(B176&lt;&gt;"",D_11*COS(D176*deg)*COS(E176*deg)+D_12*COS(D176*deg)*SIN(E176*deg)+D_13*SIN(D176*deg),"")</f>
        <v/>
      </c>
      <c r="I176" s="11" t="str">
        <f aca="false">IF(H176&lt;&gt;"",(F176*24-22)*60,"")</f>
        <v/>
      </c>
    </row>
    <row r="177" customFormat="false" ht="12.75" hidden="false" customHeight="false" outlineLevel="0" collapsed="false">
      <c r="A177" s="9" t="n">
        <v>173</v>
      </c>
      <c r="B177" s="25"/>
      <c r="C177" s="25"/>
      <c r="D177" s="25"/>
      <c r="E177" s="25"/>
      <c r="F177" s="26"/>
      <c r="H177" s="11" t="str">
        <f aca="false">IF(B177&lt;&gt;"",D_11*COS(D177*deg)*COS(E177*deg)+D_12*COS(D177*deg)*SIN(E177*deg)+D_13*SIN(D177*deg),"")</f>
        <v/>
      </c>
      <c r="I177" s="11" t="str">
        <f aca="false">IF(H177&lt;&gt;"",(F177*24-22)*60,"")</f>
        <v/>
      </c>
    </row>
    <row r="178" customFormat="false" ht="12.75" hidden="false" customHeight="false" outlineLevel="0" collapsed="false">
      <c r="A178" s="9" t="n">
        <v>174</v>
      </c>
      <c r="B178" s="25"/>
      <c r="C178" s="25"/>
      <c r="D178" s="25"/>
      <c r="E178" s="25"/>
      <c r="F178" s="26"/>
      <c r="H178" s="11" t="str">
        <f aca="false">IF(B178&lt;&gt;"",D_11*COS(D178*deg)*COS(E178*deg)+D_12*COS(D178*deg)*SIN(E178*deg)+D_13*SIN(D178*deg),"")</f>
        <v/>
      </c>
      <c r="I178" s="11" t="str">
        <f aca="false">IF(H178&lt;&gt;"",(F178*24-22)*60,"")</f>
        <v/>
      </c>
    </row>
    <row r="179" customFormat="false" ht="12.75" hidden="false" customHeight="false" outlineLevel="0" collapsed="false">
      <c r="A179" s="9" t="n">
        <v>175</v>
      </c>
      <c r="B179" s="25"/>
      <c r="C179" s="25"/>
      <c r="D179" s="25"/>
      <c r="E179" s="25"/>
      <c r="F179" s="26"/>
      <c r="H179" s="11" t="str">
        <f aca="false">IF(B179&lt;&gt;"",D_11*COS(D179*deg)*COS(E179*deg)+D_12*COS(D179*deg)*SIN(E179*deg)+D_13*SIN(D179*deg),"")</f>
        <v/>
      </c>
      <c r="I179" s="11" t="str">
        <f aca="false">IF(H179&lt;&gt;"",(F179*24-22)*60,"")</f>
        <v/>
      </c>
    </row>
    <row r="180" customFormat="false" ht="12.75" hidden="false" customHeight="false" outlineLevel="0" collapsed="false">
      <c r="A180" s="9" t="n">
        <v>176</v>
      </c>
      <c r="B180" s="25"/>
      <c r="C180" s="25"/>
      <c r="D180" s="25"/>
      <c r="E180" s="25"/>
      <c r="F180" s="26"/>
      <c r="H180" s="11" t="str">
        <f aca="false">IF(B180&lt;&gt;"",D_11*COS(D180*deg)*COS(E180*deg)+D_12*COS(D180*deg)*SIN(E180*deg)+D_13*SIN(D180*deg),"")</f>
        <v/>
      </c>
      <c r="I180" s="11" t="str">
        <f aca="false">IF(H180&lt;&gt;"",(F180*24-22)*60,"")</f>
        <v/>
      </c>
    </row>
    <row r="181" customFormat="false" ht="12.75" hidden="false" customHeight="false" outlineLevel="0" collapsed="false">
      <c r="A181" s="9" t="n">
        <v>177</v>
      </c>
      <c r="B181" s="25"/>
      <c r="C181" s="25"/>
      <c r="D181" s="25"/>
      <c r="E181" s="25"/>
      <c r="F181" s="26"/>
      <c r="H181" s="11" t="str">
        <f aca="false">IF(B181&lt;&gt;"",D_11*COS(D181*deg)*COS(E181*deg)+D_12*COS(D181*deg)*SIN(E181*deg)+D_13*SIN(D181*deg),"")</f>
        <v/>
      </c>
      <c r="I181" s="11" t="str">
        <f aca="false">IF(H181&lt;&gt;"",(F181*24-22)*60,"")</f>
        <v/>
      </c>
    </row>
    <row r="182" customFormat="false" ht="12.75" hidden="false" customHeight="false" outlineLevel="0" collapsed="false">
      <c r="A182" s="9" t="n">
        <v>178</v>
      </c>
      <c r="B182" s="25"/>
      <c r="C182" s="25"/>
      <c r="D182" s="25"/>
      <c r="E182" s="25"/>
      <c r="F182" s="26"/>
      <c r="H182" s="11" t="str">
        <f aca="false">IF(B182&lt;&gt;"",D_11*COS(D182*deg)*COS(E182*deg)+D_12*COS(D182*deg)*SIN(E182*deg)+D_13*SIN(D182*deg),"")</f>
        <v/>
      </c>
      <c r="I182" s="11" t="str">
        <f aca="false">IF(H182&lt;&gt;"",(F182*24-22)*60,"")</f>
        <v/>
      </c>
    </row>
    <row r="183" customFormat="false" ht="12.75" hidden="false" customHeight="false" outlineLevel="0" collapsed="false">
      <c r="A183" s="9" t="n">
        <v>179</v>
      </c>
      <c r="B183" s="25"/>
      <c r="C183" s="25"/>
      <c r="D183" s="25"/>
      <c r="E183" s="25"/>
      <c r="F183" s="26"/>
      <c r="H183" s="11" t="str">
        <f aca="false">IF(B183&lt;&gt;"",D_11*COS(D183*deg)*COS(E183*deg)+D_12*COS(D183*deg)*SIN(E183*deg)+D_13*SIN(D183*deg),"")</f>
        <v/>
      </c>
      <c r="I183" s="11" t="str">
        <f aca="false">IF(H183&lt;&gt;"",(F183*24-22)*60,"")</f>
        <v/>
      </c>
    </row>
    <row r="184" customFormat="false" ht="12.75" hidden="false" customHeight="false" outlineLevel="0" collapsed="false">
      <c r="A184" s="9" t="n">
        <v>180</v>
      </c>
      <c r="B184" s="25"/>
      <c r="C184" s="25"/>
      <c r="D184" s="25"/>
      <c r="E184" s="25"/>
      <c r="F184" s="26"/>
      <c r="H184" s="11" t="str">
        <f aca="false">IF(B184&lt;&gt;"",D_11*COS(D184*deg)*COS(E184*deg)+D_12*COS(D184*deg)*SIN(E184*deg)+D_13*SIN(D184*deg),"")</f>
        <v/>
      </c>
      <c r="I184" s="11" t="str">
        <f aca="false">IF(H184&lt;&gt;"",(F184*24-22)*60,"")</f>
        <v/>
      </c>
    </row>
    <row r="185" customFormat="false" ht="12.75" hidden="false" customHeight="false" outlineLevel="0" collapsed="false">
      <c r="A185" s="9" t="n">
        <v>181</v>
      </c>
      <c r="B185" s="25"/>
      <c r="C185" s="25"/>
      <c r="D185" s="25"/>
      <c r="E185" s="25"/>
      <c r="F185" s="26"/>
      <c r="H185" s="11" t="str">
        <f aca="false">IF(B185&lt;&gt;"",D_11*COS(D185*deg)*COS(E185*deg)+D_12*COS(D185*deg)*SIN(E185*deg)+D_13*SIN(D185*deg),"")</f>
        <v/>
      </c>
      <c r="I185" s="11" t="str">
        <f aca="false">IF(H185&lt;&gt;"",(F185*24-22)*60,"")</f>
        <v/>
      </c>
    </row>
    <row r="186" customFormat="false" ht="12.75" hidden="false" customHeight="false" outlineLevel="0" collapsed="false">
      <c r="A186" s="9" t="n">
        <v>182</v>
      </c>
      <c r="B186" s="25"/>
      <c r="C186" s="25"/>
      <c r="D186" s="25"/>
      <c r="E186" s="25"/>
      <c r="F186" s="26"/>
      <c r="H186" s="11" t="str">
        <f aca="false">IF(B186&lt;&gt;"",D_11*COS(D186*deg)*COS(E186*deg)+D_12*COS(D186*deg)*SIN(E186*deg)+D_13*SIN(D186*deg),"")</f>
        <v/>
      </c>
      <c r="I186" s="11" t="str">
        <f aca="false">IF(H186&lt;&gt;"",(F186*24-22)*60,"")</f>
        <v/>
      </c>
    </row>
    <row r="187" customFormat="false" ht="12.75" hidden="false" customHeight="false" outlineLevel="0" collapsed="false">
      <c r="A187" s="9" t="n">
        <v>183</v>
      </c>
      <c r="B187" s="25"/>
      <c r="C187" s="25"/>
      <c r="D187" s="25"/>
      <c r="E187" s="25"/>
      <c r="F187" s="26"/>
      <c r="H187" s="11" t="str">
        <f aca="false">IF(B187&lt;&gt;"",D_11*COS(D187*deg)*COS(E187*deg)+D_12*COS(D187*deg)*SIN(E187*deg)+D_13*SIN(D187*deg),"")</f>
        <v/>
      </c>
      <c r="I187" s="11" t="str">
        <f aca="false">IF(H187&lt;&gt;"",(F187*24-22)*60,"")</f>
        <v/>
      </c>
    </row>
    <row r="188" customFormat="false" ht="12.75" hidden="false" customHeight="false" outlineLevel="0" collapsed="false">
      <c r="A188" s="9" t="n">
        <v>184</v>
      </c>
      <c r="B188" s="25"/>
      <c r="C188" s="25"/>
      <c r="D188" s="25"/>
      <c r="E188" s="25"/>
      <c r="F188" s="26"/>
      <c r="H188" s="11" t="str">
        <f aca="false">IF(B188&lt;&gt;"",D_11*COS(D188*deg)*COS(E188*deg)+D_12*COS(D188*deg)*SIN(E188*deg)+D_13*SIN(D188*deg),"")</f>
        <v/>
      </c>
      <c r="I188" s="11" t="str">
        <f aca="false">IF(H188&lt;&gt;"",(F188*24-22)*60,"")</f>
        <v/>
      </c>
    </row>
    <row r="189" customFormat="false" ht="12.75" hidden="false" customHeight="false" outlineLevel="0" collapsed="false">
      <c r="A189" s="9" t="n">
        <v>185</v>
      </c>
      <c r="B189" s="25"/>
      <c r="C189" s="25"/>
      <c r="D189" s="25"/>
      <c r="E189" s="25"/>
      <c r="F189" s="26"/>
      <c r="H189" s="11" t="str">
        <f aca="false">IF(B189&lt;&gt;"",D_11*COS(D189*deg)*COS(E189*deg)+D_12*COS(D189*deg)*SIN(E189*deg)+D_13*SIN(D189*deg),"")</f>
        <v/>
      </c>
      <c r="I189" s="11" t="str">
        <f aca="false">IF(H189&lt;&gt;"",(F189*24-22)*60,"")</f>
        <v/>
      </c>
    </row>
    <row r="190" customFormat="false" ht="12.75" hidden="false" customHeight="false" outlineLevel="0" collapsed="false">
      <c r="A190" s="9" t="n">
        <v>186</v>
      </c>
      <c r="B190" s="25"/>
      <c r="C190" s="25"/>
      <c r="D190" s="25"/>
      <c r="E190" s="25"/>
      <c r="F190" s="26"/>
      <c r="H190" s="11" t="str">
        <f aca="false">IF(B190&lt;&gt;"",D_11*COS(D190*deg)*COS(E190*deg)+D_12*COS(D190*deg)*SIN(E190*deg)+D_13*SIN(D190*deg),"")</f>
        <v/>
      </c>
      <c r="I190" s="11" t="str">
        <f aca="false">IF(H190&lt;&gt;"",(F190*24-22)*60,"")</f>
        <v/>
      </c>
    </row>
    <row r="191" customFormat="false" ht="12.75" hidden="false" customHeight="false" outlineLevel="0" collapsed="false">
      <c r="A191" s="9" t="n">
        <v>187</v>
      </c>
      <c r="B191" s="25"/>
      <c r="C191" s="25"/>
      <c r="D191" s="25"/>
      <c r="E191" s="25"/>
      <c r="F191" s="26"/>
      <c r="H191" s="11" t="str">
        <f aca="false">IF(B191&lt;&gt;"",D_11*COS(D191*deg)*COS(E191*deg)+D_12*COS(D191*deg)*SIN(E191*deg)+D_13*SIN(D191*deg),"")</f>
        <v/>
      </c>
      <c r="I191" s="11" t="str">
        <f aca="false">IF(H191&lt;&gt;"",(F191*24-22)*60,"")</f>
        <v/>
      </c>
    </row>
    <row r="192" customFormat="false" ht="12.75" hidden="false" customHeight="false" outlineLevel="0" collapsed="false">
      <c r="A192" s="9" t="n">
        <v>188</v>
      </c>
      <c r="B192" s="25"/>
      <c r="C192" s="25"/>
      <c r="D192" s="25"/>
      <c r="E192" s="25"/>
      <c r="F192" s="26"/>
      <c r="H192" s="11" t="str">
        <f aca="false">IF(B192&lt;&gt;"",D_11*COS(D192*deg)*COS(E192*deg)+D_12*COS(D192*deg)*SIN(E192*deg)+D_13*SIN(D192*deg),"")</f>
        <v/>
      </c>
      <c r="I192" s="11" t="str">
        <f aca="false">IF(H192&lt;&gt;"",(F192*24-22)*60,"")</f>
        <v/>
      </c>
    </row>
    <row r="193" customFormat="false" ht="12.75" hidden="false" customHeight="false" outlineLevel="0" collapsed="false">
      <c r="A193" s="9" t="n">
        <v>189</v>
      </c>
      <c r="B193" s="25"/>
      <c r="C193" s="25"/>
      <c r="D193" s="25"/>
      <c r="E193" s="25"/>
      <c r="F193" s="26"/>
      <c r="H193" s="11" t="str">
        <f aca="false">IF(B193&lt;&gt;"",D_11*COS(D193*deg)*COS(E193*deg)+D_12*COS(D193*deg)*SIN(E193*deg)+D_13*SIN(D193*deg),"")</f>
        <v/>
      </c>
      <c r="I193" s="11" t="str">
        <f aca="false">IF(H193&lt;&gt;"",(F193*24-22)*60,"")</f>
        <v/>
      </c>
    </row>
    <row r="194" customFormat="false" ht="12.75" hidden="false" customHeight="false" outlineLevel="0" collapsed="false">
      <c r="A194" s="9" t="n">
        <v>190</v>
      </c>
      <c r="B194" s="25"/>
      <c r="C194" s="25"/>
      <c r="D194" s="25"/>
      <c r="E194" s="25"/>
      <c r="F194" s="26"/>
      <c r="H194" s="11" t="str">
        <f aca="false">IF(B194&lt;&gt;"",D_11*COS(D194*deg)*COS(E194*deg)+D_12*COS(D194*deg)*SIN(E194*deg)+D_13*SIN(D194*deg),"")</f>
        <v/>
      </c>
      <c r="I194" s="11" t="str">
        <f aca="false">IF(H194&lt;&gt;"",(F194*24-22)*60,"")</f>
        <v/>
      </c>
    </row>
    <row r="195" customFormat="false" ht="12.75" hidden="false" customHeight="false" outlineLevel="0" collapsed="false">
      <c r="A195" s="9" t="n">
        <v>191</v>
      </c>
      <c r="B195" s="25"/>
      <c r="C195" s="25"/>
      <c r="D195" s="25"/>
      <c r="E195" s="25"/>
      <c r="F195" s="26"/>
      <c r="H195" s="11" t="str">
        <f aca="false">IF(B195&lt;&gt;"",D_11*COS(D195*deg)*COS(E195*deg)+D_12*COS(D195*deg)*SIN(E195*deg)+D_13*SIN(D195*deg),"")</f>
        <v/>
      </c>
      <c r="I195" s="11" t="str">
        <f aca="false">IF(H195&lt;&gt;"",(F195*24-22)*60,"")</f>
        <v/>
      </c>
    </row>
    <row r="196" customFormat="false" ht="12.75" hidden="false" customHeight="false" outlineLevel="0" collapsed="false">
      <c r="A196" s="9" t="n">
        <v>192</v>
      </c>
      <c r="B196" s="25"/>
      <c r="C196" s="25"/>
      <c r="D196" s="25"/>
      <c r="E196" s="25"/>
      <c r="F196" s="26"/>
      <c r="H196" s="11" t="str">
        <f aca="false">IF(B196&lt;&gt;"",D_11*COS(D196*deg)*COS(E196*deg)+D_12*COS(D196*deg)*SIN(E196*deg)+D_13*SIN(D196*deg),"")</f>
        <v/>
      </c>
      <c r="I196" s="11" t="str">
        <f aca="false">IF(H196&lt;&gt;"",(F196*24-22)*60,"")</f>
        <v/>
      </c>
    </row>
    <row r="197" customFormat="false" ht="12.75" hidden="false" customHeight="false" outlineLevel="0" collapsed="false">
      <c r="A197" s="9" t="n">
        <v>193</v>
      </c>
      <c r="B197" s="25"/>
      <c r="C197" s="25"/>
      <c r="D197" s="25"/>
      <c r="E197" s="25"/>
      <c r="F197" s="26"/>
      <c r="H197" s="11" t="str">
        <f aca="false">IF(B197&lt;&gt;"",D_11*COS(D197*deg)*COS(E197*deg)+D_12*COS(D197*deg)*SIN(E197*deg)+D_13*SIN(D197*deg),"")</f>
        <v/>
      </c>
      <c r="I197" s="11" t="str">
        <f aca="false">IF(H197&lt;&gt;"",(F197*24-22)*60,"")</f>
        <v/>
      </c>
    </row>
    <row r="198" customFormat="false" ht="12.75" hidden="false" customHeight="false" outlineLevel="0" collapsed="false">
      <c r="A198" s="9" t="n">
        <v>194</v>
      </c>
      <c r="B198" s="25"/>
      <c r="C198" s="25"/>
      <c r="D198" s="25"/>
      <c r="E198" s="25"/>
      <c r="F198" s="26"/>
      <c r="H198" s="11" t="str">
        <f aca="false">IF(B198&lt;&gt;"",D_11*COS(D198*deg)*COS(E198*deg)+D_12*COS(D198*deg)*SIN(E198*deg)+D_13*SIN(D198*deg),"")</f>
        <v/>
      </c>
      <c r="I198" s="11" t="str">
        <f aca="false">IF(H198&lt;&gt;"",(F198*24-22)*60,"")</f>
        <v/>
      </c>
    </row>
    <row r="199" customFormat="false" ht="12.75" hidden="false" customHeight="false" outlineLevel="0" collapsed="false">
      <c r="A199" s="9" t="n">
        <v>195</v>
      </c>
      <c r="B199" s="25"/>
      <c r="C199" s="25"/>
      <c r="D199" s="25"/>
      <c r="E199" s="25"/>
      <c r="F199" s="26"/>
      <c r="H199" s="11" t="str">
        <f aca="false">IF(B199&lt;&gt;"",D_11*COS(D199*deg)*COS(E199*deg)+D_12*COS(D199*deg)*SIN(E199*deg)+D_13*SIN(D199*deg),"")</f>
        <v/>
      </c>
      <c r="I199" s="11" t="str">
        <f aca="false">IF(H199&lt;&gt;"",(F199*24-22)*60,"")</f>
        <v/>
      </c>
    </row>
    <row r="200" customFormat="false" ht="12.75" hidden="false" customHeight="false" outlineLevel="0" collapsed="false">
      <c r="A200" s="9" t="n">
        <v>196</v>
      </c>
      <c r="B200" s="25"/>
      <c r="C200" s="25"/>
      <c r="D200" s="25"/>
      <c r="E200" s="25"/>
      <c r="F200" s="26"/>
      <c r="H200" s="11" t="str">
        <f aca="false">IF(B200&lt;&gt;"",D_11*COS(D200*deg)*COS(E200*deg)+D_12*COS(D200*deg)*SIN(E200*deg)+D_13*SIN(D200*deg),"")</f>
        <v/>
      </c>
      <c r="I200" s="11" t="str">
        <f aca="false">IF(H200&lt;&gt;"",(F200*24-22)*60,"")</f>
        <v/>
      </c>
    </row>
    <row r="201" customFormat="false" ht="12.75" hidden="false" customHeight="false" outlineLevel="0" collapsed="false">
      <c r="A201" s="9" t="n">
        <v>197</v>
      </c>
      <c r="B201" s="25"/>
      <c r="C201" s="25"/>
      <c r="D201" s="25"/>
      <c r="E201" s="25"/>
      <c r="F201" s="26"/>
      <c r="H201" s="11" t="str">
        <f aca="false">IF(B201&lt;&gt;"",D_11*COS(D201*deg)*COS(E201*deg)+D_12*COS(D201*deg)*SIN(E201*deg)+D_13*SIN(D201*deg),"")</f>
        <v/>
      </c>
      <c r="I201" s="11" t="str">
        <f aca="false">IF(H201&lt;&gt;"",(F201*24-22)*60,"")</f>
        <v/>
      </c>
    </row>
    <row r="202" customFormat="false" ht="12.75" hidden="false" customHeight="false" outlineLevel="0" collapsed="false">
      <c r="A202" s="9" t="n">
        <v>198</v>
      </c>
      <c r="B202" s="25"/>
      <c r="C202" s="25"/>
      <c r="D202" s="25"/>
      <c r="E202" s="25"/>
      <c r="F202" s="26"/>
      <c r="H202" s="11" t="str">
        <f aca="false">IF(B202&lt;&gt;"",D_11*COS(D202*deg)*COS(E202*deg)+D_12*COS(D202*deg)*SIN(E202*deg)+D_13*SIN(D202*deg),"")</f>
        <v/>
      </c>
      <c r="I202" s="11" t="str">
        <f aca="false">IF(H202&lt;&gt;"",(F202*24-22)*60,"")</f>
        <v/>
      </c>
    </row>
    <row r="203" customFormat="false" ht="12.75" hidden="false" customHeight="false" outlineLevel="0" collapsed="false">
      <c r="A203" s="9" t="n">
        <v>199</v>
      </c>
      <c r="B203" s="25"/>
      <c r="C203" s="25"/>
      <c r="D203" s="25"/>
      <c r="E203" s="25"/>
      <c r="F203" s="26"/>
      <c r="H203" s="11" t="str">
        <f aca="false">IF(B203&lt;&gt;"",D_11*COS(D203*deg)*COS(E203*deg)+D_12*COS(D203*deg)*SIN(E203*deg)+D_13*SIN(D203*deg),"")</f>
        <v/>
      </c>
      <c r="I203" s="11" t="str">
        <f aca="false">IF(H203&lt;&gt;"",(F203*24-22)*60,"")</f>
        <v/>
      </c>
    </row>
  </sheetData>
  <mergeCells count="3">
    <mergeCell ref="A2:J2"/>
    <mergeCell ref="J15:K15"/>
    <mergeCell ref="J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4" min="4" style="0" width="23.28"/>
    <col collapsed="false" customWidth="true" hidden="false" outlineLevel="0" max="5" min="5" style="0" width="12.99"/>
    <col collapsed="false" customWidth="true" hidden="false" outlineLevel="0" max="7" min="7" style="0" width="12.42"/>
  </cols>
  <sheetData>
    <row r="2" customFormat="false" ht="12.75" hidden="false" customHeight="false" outlineLevel="0" collapsed="false">
      <c r="A2" s="12" t="s">
        <v>49</v>
      </c>
      <c r="B2" s="12"/>
      <c r="C2" s="12"/>
      <c r="D2" s="12"/>
      <c r="E2" s="12"/>
    </row>
    <row r="4" customFormat="false" ht="12.75" hidden="false" customHeight="false" outlineLevel="0" collapsed="false">
      <c r="A4" s="1" t="s">
        <v>50</v>
      </c>
      <c r="B4" s="1"/>
      <c r="D4" s="1" t="s">
        <v>51</v>
      </c>
      <c r="E4" s="1"/>
    </row>
    <row r="5" customFormat="false" ht="12.75" hidden="false" customHeight="false" outlineLevel="0" collapsed="false">
      <c r="A5" s="28" t="s">
        <v>52</v>
      </c>
      <c r="B5" s="0" t="n">
        <v>0.4014</v>
      </c>
      <c r="D5" s="0" t="s">
        <v>53</v>
      </c>
      <c r="E5" s="34" t="n">
        <f aca="false">0.5904</f>
        <v>0.5904</v>
      </c>
    </row>
    <row r="6" customFormat="false" ht="12.75" hidden="false" customHeight="false" outlineLevel="0" collapsed="false">
      <c r="A6" s="28" t="s">
        <v>54</v>
      </c>
      <c r="B6" s="0" t="n">
        <v>-0.5701</v>
      </c>
      <c r="D6" s="0" t="s">
        <v>55</v>
      </c>
      <c r="E6" s="34" t="n">
        <f aca="false">0.000471</f>
        <v>0.000471</v>
      </c>
    </row>
    <row r="7" customFormat="false" ht="12.75" hidden="false" customHeight="false" outlineLevel="0" collapsed="false">
      <c r="A7" s="28" t="s">
        <v>56</v>
      </c>
      <c r="B7" s="0" t="n">
        <v>0.7169</v>
      </c>
      <c r="D7" s="0" t="s">
        <v>57</v>
      </c>
      <c r="E7" s="34" t="n">
        <v>0.00185</v>
      </c>
    </row>
    <row r="8" customFormat="false" ht="12.75" hidden="false" customHeight="false" outlineLevel="0" collapsed="false">
      <c r="D8" s="0" t="s">
        <v>58</v>
      </c>
      <c r="E8" s="0" t="n">
        <f aca="false">E6/E7/60</f>
        <v>0.00424324324324324</v>
      </c>
    </row>
    <row r="9" customFormat="false" ht="12.75" hidden="false" customHeight="false" outlineLevel="0" collapsed="false">
      <c r="A9" s="28" t="s">
        <v>59</v>
      </c>
      <c r="B9" s="0" t="n">
        <f aca="false">PI()/180</f>
        <v>0.0174532925199433</v>
      </c>
    </row>
    <row r="11" customFormat="false" ht="12.75" hidden="false" customHeight="true" outlineLevel="0" collapsed="false">
      <c r="A11" s="1" t="s">
        <v>60</v>
      </c>
      <c r="B11" s="1"/>
      <c r="C11" s="1"/>
      <c r="E11" s="1" t="s">
        <v>61</v>
      </c>
      <c r="F11" s="1"/>
      <c r="G11" s="1"/>
    </row>
    <row r="12" customFormat="false" ht="12.75" hidden="false" customHeight="false" outlineLevel="0" collapsed="false">
      <c r="A12" s="8" t="s">
        <v>62</v>
      </c>
      <c r="B12" s="8"/>
      <c r="C12" s="8" t="s">
        <v>63</v>
      </c>
      <c r="E12" s="8" t="s">
        <v>62</v>
      </c>
      <c r="F12" s="8"/>
      <c r="G12" s="8" t="s">
        <v>63</v>
      </c>
    </row>
    <row r="13" customFormat="false" ht="12.75" hidden="false" customHeight="false" outlineLevel="0" collapsed="false">
      <c r="A13" s="0" t="n">
        <f aca="false">'contact 1'!J5</f>
        <v>-6.6546</v>
      </c>
      <c r="B13" s="35" t="s">
        <v>64</v>
      </c>
      <c r="C13" s="0" t="n">
        <f aca="false">('contact 1'!K20-'contact 1'!K19)/('contact 1'!J20-'contact 1'!J19)</f>
        <v>-4.27216714207403</v>
      </c>
      <c r="E13" s="0" t="n">
        <f aca="false">'contact 2'!J5</f>
        <v>-6.8912</v>
      </c>
      <c r="F13" s="35" t="s">
        <v>64</v>
      </c>
      <c r="G13" s="0" t="n">
        <f aca="false">('contact 2'!K20-'contact 2'!K19)/('contact 2'!J20-'contact 2'!J19)</f>
        <v>-4.09635055209069</v>
      </c>
    </row>
    <row r="14" customFormat="false" ht="12.75" hidden="false" customHeight="false" outlineLevel="0" collapsed="false">
      <c r="A14" s="0" t="n">
        <f aca="false">SQRT(1-E5^2)</f>
        <v>0.807110797846244</v>
      </c>
      <c r="B14" s="35"/>
      <c r="C14" s="0" t="n">
        <f aca="false">SQRT(1-E5^2)</f>
        <v>0.807110797846244</v>
      </c>
      <c r="E14" s="0" t="n">
        <f aca="false">SQRT(1-E5^2)</f>
        <v>0.807110797846244</v>
      </c>
      <c r="F14" s="35"/>
      <c r="G14" s="0" t="n">
        <f aca="false">SQRT(1-E5^2)</f>
        <v>0.807110797846244</v>
      </c>
    </row>
    <row r="15" customFormat="false" ht="12.75" hidden="false" customHeight="false" outlineLevel="0" collapsed="false">
      <c r="A15" s="0" t="n">
        <f aca="false">-A14*E6/60*A13</f>
        <v>4.21623461954788E-005</v>
      </c>
      <c r="B15" s="35"/>
      <c r="C15" s="0" t="n">
        <f aca="false">-C14*E6/60*C13</f>
        <v>2.70676810099892E-005</v>
      </c>
      <c r="E15" s="0" t="n">
        <f aca="false">-E14*E6/60*E13</f>
        <v>4.36614011514266E-005</v>
      </c>
      <c r="F15" s="35"/>
      <c r="G15" s="0" t="n">
        <f aca="false">-G14*E6/60*G13</f>
        <v>2.59537387844932E-005</v>
      </c>
    </row>
    <row r="16" customFormat="false" ht="12.75" hidden="false" customHeight="false" outlineLevel="0" collapsed="false">
      <c r="A16" s="0" t="n">
        <f aca="false">1/A15</f>
        <v>23717.8451920978</v>
      </c>
      <c r="B16" s="35" t="s">
        <v>28</v>
      </c>
      <c r="C16" s="0" t="n">
        <f aca="false">1/C15</f>
        <v>36944.4282881475</v>
      </c>
      <c r="E16" s="0" t="n">
        <f aca="false">1/E15</f>
        <v>22903.5251647513</v>
      </c>
      <c r="F16" s="35" t="s">
        <v>28</v>
      </c>
      <c r="G16" s="0" t="n">
        <f aca="false">1/G15</f>
        <v>38530.0941919582</v>
      </c>
    </row>
    <row r="17" customFormat="false" ht="12.75" hidden="false" customHeight="false" outlineLevel="0" collapsed="false">
      <c r="A17" s="0" t="n">
        <f aca="false">A15/deg*3600</f>
        <v>8.69660816893343</v>
      </c>
      <c r="B17" s="35" t="s">
        <v>65</v>
      </c>
      <c r="C17" s="0" t="n">
        <f aca="false">C15/deg*3600</f>
        <v>5.58310997908364</v>
      </c>
      <c r="E17" s="0" t="n">
        <f aca="false">E15/deg*3600</f>
        <v>9.00581044897575</v>
      </c>
      <c r="F17" s="35" t="s">
        <v>65</v>
      </c>
      <c r="G17" s="0" t="n">
        <f aca="false">G15/deg*3600</f>
        <v>5.35334290177124</v>
      </c>
    </row>
  </sheetData>
  <mergeCells count="5">
    <mergeCell ref="A2:E2"/>
    <mergeCell ref="A4:B4"/>
    <mergeCell ref="D4:E4"/>
    <mergeCell ref="A11:C11"/>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6:38:30Z</dcterms:created>
  <dc:creator>Udo Backhaus</dc:creator>
  <dc:description/>
  <dc:language>en-US</dc:language>
  <cp:lastModifiedBy>Udo Backhaus</cp:lastModifiedBy>
  <dcterms:modified xsi:type="dcterms:W3CDTF">2012-06-25T20:50:42Z</dcterms:modified>
  <cp:revision>0</cp:revision>
  <dc:subject/>
  <dc:title/>
</cp:coreProperties>
</file>