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Observer" sheetId="1" state="visible" r:id="rId2"/>
    <sheet name="Line" sheetId="2" state="visible" r:id="rId3"/>
  </sheets>
  <definedNames>
    <definedName function="false" hidden="false" localSheetId="1" name="_xlnm.Print_Area" vbProcedure="false">Line!$B$1:$N$48</definedName>
    <definedName function="false" hidden="false" name="GRD" vbProcedure="false">Line!$A$1</definedName>
    <definedName function="false" hidden="false" name="tWerte" vbProcedure="false">Line!$J$8:$J$47</definedName>
    <definedName function="false" hidden="false" name="xWerte" vbProcedure="false">Line!$F$8:$F$47</definedName>
    <definedName function="false" hidden="false" name="yWerte" vbProcedure="false">Line!$G$8:$G$47</definedName>
    <definedName function="false" hidden="false" localSheetId="1" name="Z_02AC7CA8_4C9F_4522_A5DE_8D71DEDD4119__wvu_Cols" vbProcedure="false">Line!$A:$A,Line!$H:$I</definedName>
    <definedName function="false" hidden="false" localSheetId="1" name="Z_02AC7CA8_4C9F_4522_A5DE_8D71DEDD4119__wvu_PrintArea" vbProcedure="false">Line!$B$1:$N$48</definedName>
    <definedName function="false" hidden="false" localSheetId="1" name="Z_2C13B927_CAD2_4F69_A4C7_C3110C54C7A4__wvu_Cols" vbProcedure="false">Line!$A:$A,Line!$H:$I</definedName>
    <definedName function="false" hidden="false" localSheetId="1" name="Z_2C13B927_CAD2_4F69_A4C7_C3110C54C7A4__wvu_PrintArea" vbProcedure="false">Line!$B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ease write your dates into the table!.</t>
  </si>
  <si>
    <t xml:space="preserve">Name</t>
  </si>
  <si>
    <t xml:space="preserve">First Name</t>
  </si>
  <si>
    <t xml:space="preserve">City</t>
  </si>
  <si>
    <t xml:space="preserve">Longitude</t>
  </si>
  <si>
    <t xml:space="preserve">Latitude</t>
  </si>
  <si>
    <t xml:space="preserve">The table for your measures is on the second worksheet!</t>
  </si>
  <si>
    <r>
      <rPr>
        <sz val="14"/>
        <rFont val="Arial"/>
        <family val="0"/>
      </rPr>
      <t xml:space="preserve">Write your measures for time, r' and </t>
    </r>
    <r>
      <rPr>
        <sz val="10.5"/>
        <rFont val="Symbol"/>
        <family val="1"/>
        <charset val="2"/>
      </rPr>
      <t xml:space="preserve">q</t>
    </r>
    <r>
      <rPr>
        <sz val="14"/>
        <rFont val="Arial"/>
        <family val="0"/>
      </rPr>
      <t xml:space="preserve">' into the green cells. After having finished click on "line fit".  </t>
    </r>
  </si>
  <si>
    <t xml:space="preserve">Then, the blue cells will show the values of the line fit.</t>
  </si>
  <si>
    <t xml:space="preserve">Line fit:</t>
  </si>
  <si>
    <t xml:space="preserve">Y'(t) = </t>
  </si>
  <si>
    <r>
      <rPr>
        <sz val="14"/>
        <rFont val="Arial"/>
        <family val="0"/>
      </rPr>
      <t xml:space="preserve">b*t + y</t>
    </r>
    <r>
      <rPr>
        <vertAlign val="subscript"/>
        <sz val="12"/>
        <rFont val="Arial"/>
        <family val="2"/>
      </rPr>
      <t xml:space="preserve">0</t>
    </r>
  </si>
  <si>
    <t xml:space="preserve">X'(t) = </t>
  </si>
  <si>
    <r>
      <rPr>
        <sz val="14"/>
        <rFont val="Arial"/>
        <family val="0"/>
      </rPr>
      <t xml:space="preserve">a*t + x</t>
    </r>
    <r>
      <rPr>
        <vertAlign val="subscript"/>
        <sz val="12"/>
        <rFont val="Arial"/>
        <family val="2"/>
      </rPr>
      <t xml:space="preserve">0</t>
    </r>
  </si>
  <si>
    <t xml:space="preserve">b</t>
  </si>
  <si>
    <r>
      <rPr>
        <sz val="12"/>
        <rFont val="Arial"/>
        <family val="0"/>
      </rPr>
      <t xml:space="preserve">y</t>
    </r>
    <r>
      <rPr>
        <vertAlign val="subscript"/>
        <sz val="12"/>
        <rFont val="Arial"/>
        <family val="0"/>
      </rPr>
      <t xml:space="preserve">0</t>
    </r>
  </si>
  <si>
    <t xml:space="preserve">a</t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0</t>
    </r>
  </si>
  <si>
    <t xml:space="preserve">Time in UT</t>
  </si>
  <si>
    <t xml:space="preserve">relative distance (R: Radius of Sun)</t>
  </si>
  <si>
    <t xml:space="preserve">Position angle</t>
  </si>
  <si>
    <t xml:space="preserve">relative rectangular coordinates</t>
  </si>
  <si>
    <t xml:space="preserve">Time difference</t>
  </si>
  <si>
    <t xml:space="preserve">Nr</t>
  </si>
  <si>
    <t xml:space="preserve">h:mm:ss</t>
  </si>
  <si>
    <t xml:space="preserve">r' = r/R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'</t>
    </r>
  </si>
  <si>
    <t xml:space="preserve">x' = x/R</t>
  </si>
  <si>
    <t xml:space="preserve">y' = y/R</t>
  </si>
  <si>
    <t xml:space="preserve">Time</t>
  </si>
  <si>
    <t xml:space="preserve">t in min</t>
  </si>
  <si>
    <t xml:space="preserve">Y'(t)</t>
  </si>
  <si>
    <t xml:space="preserve">X'(t)</t>
  </si>
  <si>
    <t xml:space="preserve">Please, don't change the tabular. Otherwise the macro will fail.</t>
  </si>
  <si>
    <t xml:space="preserve">The brown cells are protected. You need no password (press only RETURN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;@"/>
    <numFmt numFmtId="166" formatCode="General"/>
    <numFmt numFmtId="167" formatCode="0.00000"/>
    <numFmt numFmtId="168" formatCode="0.0000"/>
    <numFmt numFmtId="169" formatCode="[$-409]h:mm:ss"/>
    <numFmt numFmtId="170" formatCode="0.000000"/>
    <numFmt numFmtId="171" formatCode="0.000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20"/>
      <name val="Arial"/>
      <family val="0"/>
    </font>
    <font>
      <sz val="14"/>
      <name val="Arial"/>
      <family val="0"/>
    </font>
    <font>
      <sz val="10.5"/>
      <name val="Symbol"/>
      <family val="1"/>
      <charset val="2"/>
    </font>
    <font>
      <sz val="12"/>
      <name val="Arial"/>
      <family val="0"/>
    </font>
    <font>
      <vertAlign val="subscript"/>
      <sz val="12"/>
      <name val="Arial"/>
      <family val="2"/>
    </font>
    <font>
      <vertAlign val="subscript"/>
      <sz val="12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CC99"/>
      <name val="Arial"/>
      <family val="0"/>
    </font>
    <font>
      <u val="singl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320</xdr:colOff>
      <xdr:row>1</xdr:row>
      <xdr:rowOff>218880</xdr:rowOff>
    </xdr:from>
    <xdr:to>
      <xdr:col>13</xdr:col>
      <xdr:colOff>1107000</xdr:colOff>
      <xdr:row>3</xdr:row>
      <xdr:rowOff>200160</xdr:rowOff>
    </xdr:to>
    <xdr:sp>
      <xdr:nvSpPr>
        <xdr:cNvPr id="0" name="Rectangle 10"/>
        <xdr:cNvSpPr/>
      </xdr:nvSpPr>
      <xdr:spPr>
        <a:xfrm>
          <a:off x="6438600" y="447480"/>
          <a:ext cx="4809960" cy="457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solidFill>
                <a:srgbClr val="ffffff"/>
              </a:solidFill>
              <a:uFillTx/>
              <a:latin typeface="Arial"/>
            </a:rPr>
            <a:t>Line fi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1"/>
    </row>
    <row r="5" customFormat="false" ht="25.5" hidden="false" customHeight="false" outlineLevel="0" collapsed="false">
      <c r="A5" s="1"/>
      <c r="B5" s="4"/>
      <c r="C5" s="4"/>
      <c r="D5" s="4"/>
      <c r="E5" s="4"/>
      <c r="F5" s="4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A23:IV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" width="2.99"/>
    <col collapsed="false" customWidth="true" hidden="false" outlineLevel="0" max="2" min="2" style="5" width="4.56"/>
    <col collapsed="false" customWidth="true" hidden="false" outlineLevel="0" max="3" min="3" style="6" width="12.28"/>
    <col collapsed="false" customWidth="true" hidden="false" outlineLevel="0" max="4" min="4" style="5" width="19.41"/>
    <col collapsed="false" customWidth="false" hidden="false" outlineLevel="0" max="5" min="5" style="5" width="11.42"/>
    <col collapsed="false" customWidth="true" hidden="false" outlineLevel="0" max="6" min="6" style="5" width="21.42"/>
    <col collapsed="false" customWidth="true" hidden="false" outlineLevel="0" max="7" min="7" style="5" width="11.99"/>
    <col collapsed="false" customWidth="false" hidden="true" outlineLevel="0" max="8" min="8" style="6" width="11.42"/>
    <col collapsed="false" customWidth="true" hidden="true" outlineLevel="0" max="9" min="9" style="5" width="1.99"/>
    <col collapsed="false" customWidth="true" hidden="false" outlineLevel="0" max="14" min="10" style="5" width="15.7"/>
    <col collapsed="false" customWidth="true" hidden="false" outlineLevel="0" max="16" min="15" style="5" width="3.85"/>
    <col collapsed="false" customWidth="true" hidden="false" outlineLevel="0" max="17" min="17" style="5" width="11.56"/>
    <col collapsed="false" customWidth="false" hidden="false" outlineLevel="0" max="257" min="18" style="5" width="11.42"/>
  </cols>
  <sheetData>
    <row r="1" customFormat="false" ht="18" hidden="false" customHeight="false" outlineLevel="0" collapsed="false">
      <c r="A1" s="7" t="n">
        <f aca="false">PI()/180</f>
        <v>0.0174532925199433</v>
      </c>
      <c r="B1" s="8"/>
      <c r="C1" s="8" t="s">
        <v>7</v>
      </c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  <c r="P1" s="7"/>
      <c r="Q1" s="10"/>
    </row>
    <row r="2" customFormat="false" ht="18" hidden="false" customHeight="false" outlineLevel="0" collapsed="false">
      <c r="A2" s="11" t="n">
        <v>0.333333333333333</v>
      </c>
      <c r="B2" s="8"/>
      <c r="C2" s="12" t="s">
        <v>8</v>
      </c>
      <c r="D2" s="8"/>
      <c r="E2" s="8"/>
      <c r="F2" s="8"/>
      <c r="G2" s="8"/>
      <c r="H2" s="12"/>
      <c r="I2" s="8"/>
      <c r="J2" s="8"/>
      <c r="K2" s="8"/>
      <c r="L2" s="8"/>
      <c r="M2" s="8"/>
      <c r="N2" s="8"/>
      <c r="O2" s="8"/>
      <c r="P2" s="7"/>
      <c r="Q2" s="10"/>
    </row>
    <row r="3" customFormat="false" ht="19.5" hidden="false" customHeight="false" outlineLevel="0" collapsed="false">
      <c r="A3" s="7"/>
      <c r="B3" s="8"/>
      <c r="C3" s="12"/>
      <c r="D3" s="8"/>
      <c r="E3" s="8" t="s">
        <v>9</v>
      </c>
      <c r="F3" s="13" t="s">
        <v>10</v>
      </c>
      <c r="G3" s="8" t="s">
        <v>11</v>
      </c>
      <c r="H3" s="12"/>
      <c r="I3" s="8"/>
      <c r="J3" s="8"/>
      <c r="K3" s="8"/>
      <c r="L3" s="8"/>
      <c r="M3" s="8"/>
      <c r="N3" s="8"/>
      <c r="O3" s="8"/>
      <c r="P3" s="7"/>
      <c r="Q3" s="10"/>
    </row>
    <row r="4" customFormat="false" ht="19.5" hidden="false" customHeight="false" outlineLevel="0" collapsed="false">
      <c r="A4" s="7"/>
      <c r="B4" s="8"/>
      <c r="C4" s="12"/>
      <c r="D4" s="8"/>
      <c r="E4" s="8"/>
      <c r="F4" s="13" t="s">
        <v>12</v>
      </c>
      <c r="G4" s="8" t="s">
        <v>13</v>
      </c>
      <c r="H4" s="12"/>
      <c r="I4" s="8"/>
      <c r="J4" s="8"/>
      <c r="K4" s="8"/>
      <c r="L4" s="8"/>
      <c r="M4" s="8"/>
      <c r="N4" s="8"/>
      <c r="O4" s="8"/>
      <c r="P4" s="7"/>
      <c r="Q4" s="10"/>
    </row>
    <row r="5" customFormat="false" ht="19.5" hidden="false" customHeight="false" outlineLevel="0" collapsed="false">
      <c r="A5" s="7"/>
      <c r="B5" s="14"/>
      <c r="C5" s="14"/>
      <c r="D5" s="14"/>
      <c r="E5" s="14"/>
      <c r="F5" s="14"/>
      <c r="G5" s="14"/>
      <c r="H5" s="15"/>
      <c r="I5" s="14"/>
      <c r="J5" s="16"/>
      <c r="K5" s="17" t="s">
        <v>14</v>
      </c>
      <c r="L5" s="18" t="s">
        <v>15</v>
      </c>
      <c r="M5" s="17" t="s">
        <v>16</v>
      </c>
      <c r="N5" s="18" t="s">
        <v>17</v>
      </c>
      <c r="O5" s="9"/>
      <c r="P5" s="7"/>
      <c r="Q5" s="10"/>
    </row>
    <row r="6" customFormat="false" ht="25.5" hidden="false" customHeight="false" outlineLevel="0" collapsed="false">
      <c r="A6" s="7"/>
      <c r="B6" s="19"/>
      <c r="C6" s="20" t="s">
        <v>18</v>
      </c>
      <c r="D6" s="19" t="s">
        <v>19</v>
      </c>
      <c r="E6" s="19" t="s">
        <v>20</v>
      </c>
      <c r="F6" s="21" t="s">
        <v>21</v>
      </c>
      <c r="G6" s="21"/>
      <c r="H6" s="20"/>
      <c r="I6" s="22"/>
      <c r="J6" s="16" t="s">
        <v>22</v>
      </c>
      <c r="K6" s="23" t="n">
        <f aca="false">LINEST(yWerte,tWerte)</f>
        <v>-0.000975479510130315</v>
      </c>
      <c r="L6" s="24" t="n">
        <f aca="false">INTERCEPT(yWerte,tWerte)</f>
        <v>-0.632459160201212</v>
      </c>
      <c r="M6" s="23" t="n">
        <f aca="false">LINEST(xWerte,tWerte)</f>
        <v>0.00414936268269161</v>
      </c>
      <c r="N6" s="25" t="n">
        <f aca="false">INTERCEPT(xWerte,tWerte)</f>
        <v>-0.249944171884338</v>
      </c>
      <c r="O6" s="9"/>
      <c r="P6" s="7"/>
      <c r="Q6" s="10"/>
    </row>
    <row r="7" customFormat="false" ht="18" hidden="false" customHeight="true" outlineLevel="0" collapsed="false">
      <c r="A7" s="7"/>
      <c r="B7" s="26" t="s">
        <v>23</v>
      </c>
      <c r="C7" s="27" t="s">
        <v>24</v>
      </c>
      <c r="D7" s="28" t="s">
        <v>25</v>
      </c>
      <c r="E7" s="29" t="s">
        <v>26</v>
      </c>
      <c r="F7" s="28" t="s">
        <v>27</v>
      </c>
      <c r="G7" s="28" t="s">
        <v>28</v>
      </c>
      <c r="H7" s="27" t="s">
        <v>29</v>
      </c>
      <c r="I7" s="30"/>
      <c r="J7" s="28" t="s">
        <v>30</v>
      </c>
      <c r="K7" s="28" t="s">
        <v>31</v>
      </c>
      <c r="L7" s="30"/>
      <c r="M7" s="28" t="s">
        <v>32</v>
      </c>
      <c r="N7" s="30"/>
      <c r="O7" s="9"/>
      <c r="P7" s="7"/>
      <c r="Q7" s="10"/>
    </row>
    <row r="8" customFormat="false" ht="12.75" hidden="false" customHeight="false" outlineLevel="0" collapsed="false">
      <c r="A8" s="7"/>
      <c r="B8" s="31" t="n">
        <v>1</v>
      </c>
      <c r="C8" s="32" t="n">
        <v>0.239583333333333</v>
      </c>
      <c r="D8" s="0" t="n">
        <v>0.9506</v>
      </c>
      <c r="E8" s="0" t="n">
        <v>-148.31</v>
      </c>
      <c r="F8" s="33" t="n">
        <f aca="false">IF(C8&lt;&gt;"",D8*COS(E8*GRD),"")</f>
        <v>-0.808868209826036</v>
      </c>
      <c r="G8" s="33" t="n">
        <f aca="false">IF(C8&lt;&gt;"",D8*SIN(E8*GRD),"")</f>
        <v>-0.499372184981126</v>
      </c>
      <c r="H8" s="34" t="n">
        <f aca="false">IF(C8="","",C8-$A$2)</f>
        <v>-0.09375</v>
      </c>
      <c r="I8" s="35" t="n">
        <f aca="false">IF(H8&lt;0,-1,1)</f>
        <v>-1</v>
      </c>
      <c r="J8" s="36" t="n">
        <f aca="false">IF(C8="","",I8*(HOUR(N8)*60+MINUTE(N8)+SECOND(N8)*1/60))</f>
        <v>-135</v>
      </c>
      <c r="K8" s="36" t="n">
        <f aca="false">IF(J8="","",($K$6*J8+$L$6))</f>
        <v>-0.50076942633362</v>
      </c>
      <c r="L8" s="36"/>
      <c r="M8" s="36" t="n">
        <f aca="false">IF(J8="","",($M$6*J8+$N$6))</f>
        <v>-0.810108134047705</v>
      </c>
      <c r="N8" s="37" t="n">
        <f aca="false">IF(C8&lt;&gt;"",ABS(H8),"")</f>
        <v>0.09375</v>
      </c>
      <c r="O8" s="9"/>
      <c r="P8" s="7"/>
      <c r="Q8" s="10"/>
    </row>
    <row r="9" customFormat="false" ht="12.75" hidden="false" customHeight="false" outlineLevel="0" collapsed="false">
      <c r="A9" s="7"/>
      <c r="B9" s="31" t="n">
        <v>2</v>
      </c>
      <c r="C9" s="32" t="n">
        <v>0.25</v>
      </c>
      <c r="D9" s="0" t="n">
        <v>0.9097</v>
      </c>
      <c r="E9" s="0" t="n">
        <v>-145.52</v>
      </c>
      <c r="F9" s="33" t="n">
        <f aca="false">IF(C9&lt;&gt;"",D9*COS(E9*GRD),"")</f>
        <v>-0.749887407695109</v>
      </c>
      <c r="G9" s="33" t="n">
        <f aca="false">IF(C9&lt;&gt;"",D9*SIN(E9*GRD),"")</f>
        <v>-0.514998025025639</v>
      </c>
      <c r="H9" s="34" t="n">
        <f aca="false">IF(C9="","",C9-$A$2)</f>
        <v>-0.0833333333333333</v>
      </c>
      <c r="I9" s="35" t="n">
        <f aca="false">IF(H9&lt;0,-1,1)</f>
        <v>-1</v>
      </c>
      <c r="J9" s="36" t="n">
        <f aca="false">IF(C9="","",I9*(HOUR(N9)*60+MINUTE(N9)+SECOND(N9)*1/60))</f>
        <v>-120</v>
      </c>
      <c r="K9" s="36" t="n">
        <f aca="false">IF(J9="","",($K$6*J9+$L$6))</f>
        <v>-0.515401618985575</v>
      </c>
      <c r="L9" s="36"/>
      <c r="M9" s="36" t="n">
        <f aca="false">IF(J9="","",($M$6*J9+$N$6))</f>
        <v>-0.747867693807331</v>
      </c>
      <c r="N9" s="37" t="n">
        <f aca="false">IF(C9&lt;&gt;"",ABS(H9),"")</f>
        <v>0.0833333333333333</v>
      </c>
      <c r="O9" s="9"/>
      <c r="P9" s="7"/>
      <c r="Q9" s="10"/>
    </row>
    <row r="10" customFormat="false" ht="12.75" hidden="false" customHeight="false" outlineLevel="0" collapsed="false">
      <c r="A10" s="7"/>
      <c r="B10" s="31" t="n">
        <v>3</v>
      </c>
      <c r="C10" s="32" t="n">
        <v>0.260416666666667</v>
      </c>
      <c r="D10" s="0" t="n">
        <v>0.8662</v>
      </c>
      <c r="E10" s="0" t="n">
        <v>-142.96</v>
      </c>
      <c r="F10" s="33" t="n">
        <f aca="false">IF(C10&lt;&gt;"",D10*COS(E10*GRD),"")</f>
        <v>-0.691413979659025</v>
      </c>
      <c r="G10" s="33" t="n">
        <f aca="false">IF(C10&lt;&gt;"",D10*SIN(E10*GRD),"")</f>
        <v>-0.521774998186066</v>
      </c>
      <c r="H10" s="34" t="n">
        <f aca="false">IF(C10="","",C10-$A$2)</f>
        <v>-0.0729166666666666</v>
      </c>
      <c r="I10" s="35" t="n">
        <f aca="false">IF(H10&lt;0,-1,1)</f>
        <v>-1</v>
      </c>
      <c r="J10" s="36" t="n">
        <f aca="false">IF(C10="","",I10*(HOUR(N10)*60+MINUTE(N10)+SECOND(N10)*1/60))</f>
        <v>-105</v>
      </c>
      <c r="K10" s="36" t="n">
        <f aca="false">IF(J10="","",($K$6*J10+$L$6))</f>
        <v>-0.530033811637529</v>
      </c>
      <c r="L10" s="36"/>
      <c r="M10" s="36" t="n">
        <f aca="false">IF(J10="","",($M$6*J10+$N$6))</f>
        <v>-0.685627253566957</v>
      </c>
      <c r="N10" s="37" t="n">
        <f aca="false">IF(C10&lt;&gt;"",ABS(H10),"")</f>
        <v>0.0729166666666666</v>
      </c>
      <c r="O10" s="9"/>
      <c r="P10" s="7"/>
      <c r="Q10" s="10"/>
    </row>
    <row r="11" customFormat="false" ht="12.75" hidden="false" customHeight="false" outlineLevel="0" collapsed="false">
      <c r="A11" s="7"/>
      <c r="B11" s="31" t="n">
        <v>4</v>
      </c>
      <c r="C11" s="32" t="n">
        <v>0.270833333333333</v>
      </c>
      <c r="D11" s="0" t="n">
        <v>0.8234</v>
      </c>
      <c r="E11" s="0" t="n">
        <v>-138.63</v>
      </c>
      <c r="F11" s="33" t="n">
        <f aca="false">IF(C11&lt;&gt;"",D11*COS(E11*GRD),"")</f>
        <v>-0.617926482254858</v>
      </c>
      <c r="G11" s="33" t="n">
        <f aca="false">IF(C11&lt;&gt;"",D11*SIN(E11*GRD),"")</f>
        <v>-0.544200718970617</v>
      </c>
      <c r="H11" s="34" t="n">
        <f aca="false">IF(C11="","",C11-$A$2)</f>
        <v>-0.0625</v>
      </c>
      <c r="I11" s="35" t="n">
        <f aca="false">IF(H11&lt;0,-1,1)</f>
        <v>-1</v>
      </c>
      <c r="J11" s="36" t="n">
        <f aca="false">IF(C11="","",I11*(HOUR(N11)*60+MINUTE(N11)+SECOND(N11)*1/60))</f>
        <v>-90</v>
      </c>
      <c r="K11" s="36" t="n">
        <f aca="false">IF(J11="","",($K$6*J11+$L$6))</f>
        <v>-0.544666004289484</v>
      </c>
      <c r="L11" s="36"/>
      <c r="M11" s="36" t="n">
        <f aca="false">IF(J11="","",($M$6*J11+$N$6))</f>
        <v>-0.623386813326583</v>
      </c>
      <c r="N11" s="37" t="n">
        <f aca="false">IF(C11&lt;&gt;"",ABS(H11),"")</f>
        <v>0.0625</v>
      </c>
      <c r="O11" s="9"/>
      <c r="P11" s="7"/>
      <c r="Q11" s="10"/>
    </row>
    <row r="12" customFormat="false" ht="12.75" hidden="false" customHeight="false" outlineLevel="0" collapsed="false">
      <c r="A12" s="7"/>
      <c r="B12" s="31" t="n">
        <v>5</v>
      </c>
      <c r="C12" s="32" t="n">
        <v>0.28125</v>
      </c>
      <c r="D12" s="0" t="n">
        <v>0.7916</v>
      </c>
      <c r="E12" s="0" t="n">
        <v>-134.73</v>
      </c>
      <c r="F12" s="33" t="n">
        <f aca="false">IF(C12&lt;&gt;"",D12*COS(E12*GRD),"")</f>
        <v>-0.557101783133406</v>
      </c>
      <c r="G12" s="33" t="n">
        <f aca="false">IF(C12&lt;&gt;"",D12*SIN(E12*GRD),"")</f>
        <v>-0.562377242809112</v>
      </c>
      <c r="H12" s="34" t="n">
        <f aca="false">IF(C12="","",C12-$A$2)</f>
        <v>-0.0520833333333333</v>
      </c>
      <c r="I12" s="35" t="n">
        <f aca="false">IF(H12&lt;0,-1,1)</f>
        <v>-1</v>
      </c>
      <c r="J12" s="36" t="n">
        <f aca="false">IF(C12="","",I12*(HOUR(N12)*60+MINUTE(N12)+SECOND(N12)*1/60))</f>
        <v>-75</v>
      </c>
      <c r="K12" s="36" t="n">
        <f aca="false">IF(J12="","",($K$6*J12+$L$6))</f>
        <v>-0.559298196941439</v>
      </c>
      <c r="L12" s="36"/>
      <c r="M12" s="36" t="n">
        <f aca="false">IF(J12="","",($M$6*J12+$N$6))</f>
        <v>-0.561146373086209</v>
      </c>
      <c r="N12" s="37" t="n">
        <f aca="false">IF(C12&lt;&gt;"",ABS(H12),"")</f>
        <v>0.0520833333333333</v>
      </c>
      <c r="O12" s="9"/>
      <c r="P12" s="7"/>
      <c r="Q12" s="10"/>
    </row>
    <row r="13" customFormat="false" ht="12.75" hidden="false" customHeight="false" outlineLevel="0" collapsed="false">
      <c r="A13" s="7"/>
      <c r="B13" s="31" t="n">
        <v>6</v>
      </c>
      <c r="C13" s="32" t="n">
        <v>0.291666666666667</v>
      </c>
      <c r="D13" s="0" t="n">
        <v>0.7647</v>
      </c>
      <c r="E13" s="0" t="n">
        <v>-131.63</v>
      </c>
      <c r="F13" s="33" t="n">
        <f aca="false">IF(C13&lt;&gt;"",D13*COS(E13*GRD),"")</f>
        <v>-0.508003720558525</v>
      </c>
      <c r="G13" s="33" t="n">
        <f aca="false">IF(C13&lt;&gt;"",D13*SIN(E13*GRD),"")</f>
        <v>-0.571575288040601</v>
      </c>
      <c r="H13" s="34" t="n">
        <f aca="false">IF(C13="","",C13-$A$2)</f>
        <v>-0.0416666666666666</v>
      </c>
      <c r="I13" s="35" t="n">
        <f aca="false">IF(H13&lt;0,-1,1)</f>
        <v>-1</v>
      </c>
      <c r="J13" s="36" t="n">
        <f aca="false">IF(C13="","",I13*(HOUR(N13)*60+MINUTE(N13)+SECOND(N13)*1/60))</f>
        <v>-60</v>
      </c>
      <c r="K13" s="36" t="n">
        <f aca="false">IF(J13="","",($K$6*J13+$L$6))</f>
        <v>-0.573930389593394</v>
      </c>
      <c r="L13" s="36"/>
      <c r="M13" s="36" t="n">
        <f aca="false">IF(J13="","",($M$6*J13+$N$6))</f>
        <v>-0.498905932845834</v>
      </c>
      <c r="N13" s="37" t="n">
        <f aca="false">IF(C13&lt;&gt;"",ABS(H13),"")</f>
        <v>0.0416666666666666</v>
      </c>
      <c r="O13" s="9"/>
      <c r="P13" s="7"/>
      <c r="Q13" s="10"/>
    </row>
    <row r="14" customFormat="false" ht="12.75" hidden="false" customHeight="false" outlineLevel="0" collapsed="false">
      <c r="A14" s="7"/>
      <c r="B14" s="31" t="n">
        <v>7</v>
      </c>
      <c r="C14" s="32" t="n">
        <v>0.302083333333333</v>
      </c>
      <c r="D14" s="0" t="n">
        <v>0.7348</v>
      </c>
      <c r="E14" s="0" t="n">
        <v>-126.91</v>
      </c>
      <c r="F14" s="33" t="n">
        <f aca="false">IF(C14&lt;&gt;"",D14*COS(E14*GRD),"")</f>
        <v>-0.441291331842461</v>
      </c>
      <c r="G14" s="33" t="n">
        <f aca="false">IF(C14&lt;&gt;"",D14*SIN(E14*GRD),"")</f>
        <v>-0.587531276138307</v>
      </c>
      <c r="H14" s="34" t="n">
        <f aca="false">IF(C14="","",C14-$A$2)</f>
        <v>-0.03125</v>
      </c>
      <c r="I14" s="35" t="n">
        <f aca="false">IF(H14&lt;0,-1,1)</f>
        <v>-1</v>
      </c>
      <c r="J14" s="36" t="n">
        <f aca="false">IF(C14="","",I14*(HOUR(N14)*60+MINUTE(N14)+SECOND(N14)*1/60))</f>
        <v>-45</v>
      </c>
      <c r="K14" s="36" t="n">
        <f aca="false">IF(J14="","",($K$6*J14+$L$6))</f>
        <v>-0.588562582245348</v>
      </c>
      <c r="L14" s="36"/>
      <c r="M14" s="36" t="n">
        <f aca="false">IF(J14="","",($M$6*J14+$N$6))</f>
        <v>-0.43666549260546</v>
      </c>
      <c r="N14" s="37" t="n">
        <f aca="false">IF(C14&lt;&gt;"",ABS(H14),"")</f>
        <v>0.03125</v>
      </c>
      <c r="O14" s="9"/>
      <c r="P14" s="7"/>
      <c r="Q14" s="10"/>
    </row>
    <row r="15" customFormat="false" ht="12.75" hidden="false" customHeight="false" outlineLevel="0" collapsed="false">
      <c r="A15" s="7"/>
      <c r="B15" s="31" t="n">
        <v>8</v>
      </c>
      <c r="C15" s="32" t="n">
        <v>0.3125</v>
      </c>
      <c r="D15" s="0" t="n">
        <v>0.7059</v>
      </c>
      <c r="E15" s="0" t="n">
        <v>-122.02</v>
      </c>
      <c r="F15" s="33" t="n">
        <f aca="false">IF(C15&lt;&gt;"",D15*COS(E15*GRD),"")</f>
        <v>-0.374278949614549</v>
      </c>
      <c r="G15" s="33" t="n">
        <f aca="false">IF(C15&lt;&gt;"",D15*SIN(E15*GRD),"")</f>
        <v>-0.598506539542744</v>
      </c>
      <c r="H15" s="34" t="n">
        <f aca="false">IF(C15="","",C15-$A$2)</f>
        <v>-0.0208333333333333</v>
      </c>
      <c r="I15" s="35" t="n">
        <f aca="false">IF(H15&lt;0,-1,1)</f>
        <v>-1</v>
      </c>
      <c r="J15" s="36" t="n">
        <f aca="false">IF(C15="","",I15*(HOUR(N15)*60+MINUTE(N15)+SECOND(N15)*1/60))</f>
        <v>-30</v>
      </c>
      <c r="K15" s="36" t="n">
        <f aca="false">IF(J15="","",($K$6*J15+$L$6))</f>
        <v>-0.603194774897303</v>
      </c>
      <c r="L15" s="36"/>
      <c r="M15" s="36" t="n">
        <f aca="false">IF(J15="","",($M$6*J15+$N$6))</f>
        <v>-0.374425052365086</v>
      </c>
      <c r="N15" s="37" t="n">
        <f aca="false">IF(C15&lt;&gt;"",ABS(H15),"")</f>
        <v>0.0208333333333333</v>
      </c>
      <c r="O15" s="9"/>
      <c r="P15" s="7"/>
      <c r="Q15" s="10"/>
    </row>
    <row r="16" customFormat="false" ht="12.75" hidden="false" customHeight="false" outlineLevel="0" collapsed="false">
      <c r="A16" s="7"/>
      <c r="B16" s="31" t="n">
        <v>9</v>
      </c>
      <c r="C16" s="32" t="n">
        <v>0.322916666666667</v>
      </c>
      <c r="D16" s="0" t="n">
        <v>0.6901</v>
      </c>
      <c r="E16" s="0" t="n">
        <v>-117.35</v>
      </c>
      <c r="F16" s="33" t="n">
        <f aca="false">IF(C16&lt;&gt;"",D16*COS(E16*GRD),"")</f>
        <v>-0.317049085237816</v>
      </c>
      <c r="G16" s="33" t="n">
        <f aca="false">IF(C16&lt;&gt;"",D16*SIN(E16*GRD),"")</f>
        <v>-0.612958308166113</v>
      </c>
      <c r="H16" s="34" t="n">
        <f aca="false">IF(C16="","",C16-$A$2)</f>
        <v>-0.0104166666666666</v>
      </c>
      <c r="I16" s="35" t="n">
        <f aca="false">IF(H16&lt;0,-1,1)</f>
        <v>-1</v>
      </c>
      <c r="J16" s="36" t="n">
        <f aca="false">IF(C16="","",I16*(HOUR(N16)*60+MINUTE(N16)+SECOND(N16)*1/60))</f>
        <v>-15</v>
      </c>
      <c r="K16" s="36" t="n">
        <f aca="false">IF(J16="","",($K$6*J16+$L$6))</f>
        <v>-0.617826967549258</v>
      </c>
      <c r="L16" s="36"/>
      <c r="M16" s="36" t="n">
        <f aca="false">IF(J16="","",($M$6*J16+$N$6))</f>
        <v>-0.312184612124712</v>
      </c>
      <c r="N16" s="37" t="n">
        <f aca="false">IF(C16&lt;&gt;"",ABS(H16),"")</f>
        <v>0.0104166666666666</v>
      </c>
      <c r="O16" s="9"/>
      <c r="P16" s="7"/>
      <c r="Q16" s="10"/>
    </row>
    <row r="17" customFormat="false" ht="12.75" hidden="false" customHeight="false" outlineLevel="0" collapsed="false">
      <c r="A17" s="7"/>
      <c r="B17" s="31" t="n">
        <v>10</v>
      </c>
      <c r="C17" s="32" t="n">
        <v>0.333333333333333</v>
      </c>
      <c r="D17" s="0" t="n">
        <v>0.6824</v>
      </c>
      <c r="E17" s="0" t="n">
        <v>-111.04</v>
      </c>
      <c r="F17" s="33" t="n">
        <f aca="false">IF(C17&lt;&gt;"",D17*COS(E17*GRD),"")</f>
        <v>-0.244994991589051</v>
      </c>
      <c r="G17" s="33" t="n">
        <f aca="false">IF(C17&lt;&gt;"",D17*SIN(E17*GRD),"")</f>
        <v>-0.636904399495153</v>
      </c>
      <c r="H17" s="34" t="n">
        <f aca="false">IF(C17="","",C17-$A$2)</f>
        <v>0</v>
      </c>
      <c r="I17" s="35" t="n">
        <f aca="false">IF(H17&lt;0,-1,1)</f>
        <v>1</v>
      </c>
      <c r="J17" s="36" t="n">
        <f aca="false">IF(C17="","",I17*(HOUR(N17)*60+MINUTE(N17)+SECOND(N17)*1/60))</f>
        <v>0</v>
      </c>
      <c r="K17" s="36" t="n">
        <f aca="false">IF(J17="","",($K$6*J17+$L$6))</f>
        <v>-0.632459160201212</v>
      </c>
      <c r="L17" s="36"/>
      <c r="M17" s="36" t="n">
        <f aca="false">IF(J17="","",($M$6*J17+$N$6))</f>
        <v>-0.249944171884338</v>
      </c>
      <c r="N17" s="37" t="n">
        <f aca="false">IF(C17&lt;&gt;"",ABS(H17),"")</f>
        <v>0</v>
      </c>
      <c r="O17" s="9"/>
      <c r="P17" s="7"/>
      <c r="Q17" s="10"/>
    </row>
    <row r="18" customFormat="false" ht="12.75" hidden="false" customHeight="false" outlineLevel="0" collapsed="false">
      <c r="A18" s="7"/>
      <c r="B18" s="31" t="n">
        <v>11</v>
      </c>
      <c r="C18" s="32" t="n">
        <v>0.34375</v>
      </c>
      <c r="D18" s="0" t="n">
        <v>0.6754</v>
      </c>
      <c r="E18" s="0" t="n">
        <v>-106.27</v>
      </c>
      <c r="F18" s="33" t="n">
        <f aca="false">IF(C18&lt;&gt;"",D18*COS(E18*GRD),"")</f>
        <v>-0.189222845023578</v>
      </c>
      <c r="G18" s="33" t="n">
        <f aca="false">IF(C18&lt;&gt;"",D18*SIN(E18*GRD),"")</f>
        <v>-0.648351659920126</v>
      </c>
      <c r="H18" s="34" t="n">
        <f aca="false">IF(C18="","",C18-$A$2)</f>
        <v>0.0104166666666667</v>
      </c>
      <c r="I18" s="35" t="n">
        <f aca="false">IF(H18&lt;0,-1,1)</f>
        <v>1</v>
      </c>
      <c r="J18" s="36" t="n">
        <f aca="false">IF(C18="","",I18*(HOUR(N18)*60+MINUTE(N18)+SECOND(N18)*1/60))</f>
        <v>15</v>
      </c>
      <c r="K18" s="36" t="n">
        <f aca="false">IF(J18="","",($K$6*J18+$L$6))</f>
        <v>-0.647091352853167</v>
      </c>
      <c r="L18" s="36"/>
      <c r="M18" s="36" t="n">
        <f aca="false">IF(J18="","",($M$6*J18+$N$6))</f>
        <v>-0.187703731643963</v>
      </c>
      <c r="N18" s="37" t="n">
        <f aca="false">IF(C18&lt;&gt;"",ABS(H18),"")</f>
        <v>0.0104166666666667</v>
      </c>
      <c r="O18" s="9"/>
      <c r="P18" s="7"/>
      <c r="Q18" s="10"/>
    </row>
    <row r="19" customFormat="false" ht="12.75" hidden="false" customHeight="false" outlineLevel="0" collapsed="false">
      <c r="A19" s="7"/>
      <c r="B19" s="31" t="n">
        <v>12</v>
      </c>
      <c r="C19" s="32" t="n">
        <v>0.354166666666667</v>
      </c>
      <c r="D19" s="0" t="n">
        <v>0.6776</v>
      </c>
      <c r="E19" s="0" t="n">
        <v>-100.8</v>
      </c>
      <c r="F19" s="33" t="n">
        <f aca="false">IF(C19&lt;&gt;"",D19*COS(E19*GRD),"")</f>
        <v>-0.126969578763287</v>
      </c>
      <c r="G19" s="33" t="n">
        <f aca="false">IF(C19&lt;&gt;"",D19*SIN(E19*GRD),"")</f>
        <v>-0.665597841093759</v>
      </c>
      <c r="H19" s="34" t="n">
        <f aca="false">IF(C19="","",C19-$A$2)</f>
        <v>0.0208333333333334</v>
      </c>
      <c r="I19" s="35" t="n">
        <f aca="false">IF(H19&lt;0,-1,1)</f>
        <v>1</v>
      </c>
      <c r="J19" s="36" t="n">
        <f aca="false">IF(C19="","",I19*(HOUR(N19)*60+MINUTE(N19)+SECOND(N19)*1/60))</f>
        <v>30</v>
      </c>
      <c r="K19" s="36" t="n">
        <f aca="false">IF(J19="","",($K$6*J19+$L$6))</f>
        <v>-0.661723545505122</v>
      </c>
      <c r="L19" s="36"/>
      <c r="M19" s="36" t="n">
        <f aca="false">IF(J19="","",($M$6*J19+$N$6))</f>
        <v>-0.125463291403589</v>
      </c>
      <c r="N19" s="37" t="n">
        <f aca="false">IF(C19&lt;&gt;"",ABS(H19),"")</f>
        <v>0.0208333333333334</v>
      </c>
      <c r="O19" s="9"/>
      <c r="P19" s="7"/>
      <c r="Q19" s="10"/>
    </row>
    <row r="20" customFormat="false" ht="12.75" hidden="false" customHeight="false" outlineLevel="0" collapsed="false">
      <c r="A20" s="7"/>
      <c r="B20" s="31" t="n">
        <v>13</v>
      </c>
      <c r="C20" s="32" t="n">
        <v>0.364583333333333</v>
      </c>
      <c r="D20" s="0" t="n">
        <v>0.6765</v>
      </c>
      <c r="E20" s="0" t="n">
        <v>-95.24</v>
      </c>
      <c r="F20" s="33" t="n">
        <f aca="false">IF(C20&lt;&gt;"",D20*COS(E20*GRD),"")</f>
        <v>-0.0617832678782814</v>
      </c>
      <c r="G20" s="33" t="n">
        <f aca="false">IF(C20&lt;&gt;"",D20*SIN(E20*GRD),"")</f>
        <v>-0.673672826979299</v>
      </c>
      <c r="H20" s="34" t="n">
        <f aca="false">IF(C20="","",C20-$A$2)</f>
        <v>0.03125</v>
      </c>
      <c r="I20" s="35" t="n">
        <f aca="false">IF(H20&lt;0,-1,1)</f>
        <v>1</v>
      </c>
      <c r="J20" s="36" t="n">
        <f aca="false">IF(C20="","",I20*(HOUR(N20)*60+MINUTE(N20)+SECOND(N20)*1/60))</f>
        <v>45</v>
      </c>
      <c r="K20" s="36" t="n">
        <f aca="false">IF(J20="","",($K$6*J20+$L$6))</f>
        <v>-0.676355738157077</v>
      </c>
      <c r="L20" s="36"/>
      <c r="M20" s="36" t="n">
        <f aca="false">IF(J20="","",($M$6*J20+$N$6))</f>
        <v>-0.063222851163215</v>
      </c>
      <c r="N20" s="37" t="n">
        <f aca="false">IF(C20&lt;&gt;"",ABS(H20),"")</f>
        <v>0.03125</v>
      </c>
      <c r="O20" s="9"/>
      <c r="P20" s="7"/>
      <c r="Q20" s="10"/>
    </row>
    <row r="21" customFormat="false" ht="12.75" hidden="false" customHeight="false" outlineLevel="0" collapsed="false">
      <c r="A21" s="7"/>
      <c r="B21" s="31" t="n">
        <v>14</v>
      </c>
      <c r="C21" s="32" t="n">
        <v>0.375</v>
      </c>
      <c r="D21" s="0" t="n">
        <v>0.6915</v>
      </c>
      <c r="E21" s="0" t="n">
        <v>-90</v>
      </c>
      <c r="F21" s="33" t="n">
        <f aca="false">IF(C21&lt;&gt;"",D21*COS(E21*GRD),"")</f>
        <v>4.23421630805197E-017</v>
      </c>
      <c r="G21" s="33" t="n">
        <f aca="false">IF(C21&lt;&gt;"",D21*SIN(E21*GRD),"")</f>
        <v>-0.6915</v>
      </c>
      <c r="H21" s="34" t="n">
        <f aca="false">IF(C21="","",C21-$A$2)</f>
        <v>0.0416666666666667</v>
      </c>
      <c r="I21" s="35" t="n">
        <f aca="false">IF(H21&lt;0,-1,1)</f>
        <v>1</v>
      </c>
      <c r="J21" s="36" t="n">
        <f aca="false">IF(C21="","",I21*(HOUR(N21)*60+MINUTE(N21)+SECOND(N21)*1/60))</f>
        <v>60</v>
      </c>
      <c r="K21" s="36" t="n">
        <f aca="false">IF(J21="","",($K$6*J21+$L$6))</f>
        <v>-0.690987930809031</v>
      </c>
      <c r="L21" s="36"/>
      <c r="M21" s="36" t="n">
        <f aca="false">IF(J21="","",($M$6*J21+$N$6))</f>
        <v>-0.000982410922840821</v>
      </c>
      <c r="N21" s="37" t="n">
        <f aca="false">IF(C21&lt;&gt;"",ABS(H21),"")</f>
        <v>0.0416666666666667</v>
      </c>
      <c r="O21" s="9"/>
      <c r="P21" s="7"/>
      <c r="Q21" s="10"/>
    </row>
    <row r="22" customFormat="false" ht="12.75" hidden="false" customHeight="false" outlineLevel="0" collapsed="false">
      <c r="A22" s="7"/>
      <c r="B22" s="31" t="n">
        <v>15</v>
      </c>
      <c r="C22" s="32" t="n">
        <v>0.385416666666667</v>
      </c>
      <c r="D22" s="0" t="n">
        <v>0.7076</v>
      </c>
      <c r="E22" s="0" t="n">
        <v>-85.13</v>
      </c>
      <c r="F22" s="33" t="n">
        <f aca="false">IF(C22&lt;&gt;"",D22*COS(E22*GRD),"")</f>
        <v>0.0600718621123875</v>
      </c>
      <c r="G22" s="33" t="n">
        <f aca="false">IF(C22&lt;&gt;"",D22*SIN(E22*GRD),"")</f>
        <v>-0.705045481782807</v>
      </c>
      <c r="H22" s="34" t="n">
        <f aca="false">IF(C22="","",C22-$A$2)</f>
        <v>0.0520833333333334</v>
      </c>
      <c r="I22" s="35" t="n">
        <f aca="false">IF(H22&lt;0,-1,1)</f>
        <v>1</v>
      </c>
      <c r="J22" s="36" t="n">
        <f aca="false">IF(C22="","",I22*(HOUR(N22)*60+MINUTE(N22)+SECOND(N22)*1/60))</f>
        <v>75</v>
      </c>
      <c r="K22" s="36" t="n">
        <f aca="false">IF(J22="","",($K$6*J22+$L$6))</f>
        <v>-0.705620123460986</v>
      </c>
      <c r="L22" s="36"/>
      <c r="M22" s="36" t="n">
        <f aca="false">IF(J22="","",($M$6*J22+$N$6))</f>
        <v>0.0612580293175334</v>
      </c>
      <c r="N22" s="37" t="n">
        <f aca="false">IF(C22&lt;&gt;"",ABS(H22),"")</f>
        <v>0.0520833333333334</v>
      </c>
      <c r="O22" s="9"/>
      <c r="P22" s="7"/>
      <c r="Q22" s="10"/>
    </row>
    <row r="23" customFormat="false" ht="12.75" hidden="false" customHeight="false" outlineLevel="0" collapsed="false">
      <c r="A23" s="7"/>
      <c r="B23" s="31" t="n">
        <v>16</v>
      </c>
      <c r="C23" s="32" t="n">
        <v>0.395833333333333</v>
      </c>
      <c r="D23" s="0" t="n">
        <v>0.7317</v>
      </c>
      <c r="E23" s="0" t="n">
        <v>-80.39</v>
      </c>
      <c r="F23" s="33" t="n">
        <f aca="false">IF(C23&lt;&gt;"",D23*COS(E23*GRD),"")</f>
        <v>0.122150607467891</v>
      </c>
      <c r="G23" s="33" t="n">
        <f aca="false">IF(C23&lt;&gt;"",D23*SIN(E23*GRD),"")</f>
        <v>-0.721431992009798</v>
      </c>
      <c r="H23" s="34" t="n">
        <f aca="false">IF(C23="","",C23-$A$2)</f>
        <v>0.0625</v>
      </c>
      <c r="I23" s="35" t="n">
        <f aca="false">IF(H23&lt;0,-1,1)</f>
        <v>1</v>
      </c>
      <c r="J23" s="36" t="n">
        <f aca="false">IF(C23="","",I23*(HOUR(N23)*60+MINUTE(N23)+SECOND(N23)*1/60))</f>
        <v>90</v>
      </c>
      <c r="K23" s="36" t="n">
        <f aca="false">IF(J23="","",($K$6*J23+$L$6))</f>
        <v>-0.720252316112941</v>
      </c>
      <c r="L23" s="36"/>
      <c r="M23" s="36" t="n">
        <f aca="false">IF(J23="","",($M$6*J23+$N$6))</f>
        <v>0.123498469557908</v>
      </c>
      <c r="N23" s="37" t="n">
        <f aca="false">IF(C23&lt;&gt;"",ABS(H23),"")</f>
        <v>0.0625</v>
      </c>
      <c r="O23" s="9"/>
      <c r="P23" s="7"/>
      <c r="Q23" s="10"/>
    </row>
    <row r="24" customFormat="false" ht="12.75" hidden="false" customHeight="false" outlineLevel="0" collapsed="false">
      <c r="A24" s="7"/>
      <c r="B24" s="31" t="n">
        <v>17</v>
      </c>
      <c r="C24" s="32" t="n">
        <v>0.40625</v>
      </c>
      <c r="D24" s="0" t="n">
        <v>0.7605</v>
      </c>
      <c r="E24" s="0" t="n">
        <v>-75.31</v>
      </c>
      <c r="F24" s="33" t="n">
        <f aca="false">IF(C24&lt;&gt;"",D24*COS(E24*GRD),"")</f>
        <v>0.192854526254603</v>
      </c>
      <c r="G24" s="33" t="n">
        <f aca="false">IF(C24&lt;&gt;"",D24*SIN(E24*GRD),"")</f>
        <v>-0.735640796654939</v>
      </c>
      <c r="H24" s="34" t="n">
        <f aca="false">IF(C24="","",C24-$A$2)</f>
        <v>0.0729166666666667</v>
      </c>
      <c r="I24" s="35" t="n">
        <f aca="false">IF(H24&lt;0,-1,1)</f>
        <v>1</v>
      </c>
      <c r="J24" s="36" t="n">
        <f aca="false">IF(C24="","",I24*(HOUR(N24)*60+MINUTE(N24)+SECOND(N24)*1/60))</f>
        <v>105</v>
      </c>
      <c r="K24" s="36" t="n">
        <f aca="false">IF(J24="","",($K$6*J24+$L$6))</f>
        <v>-0.734884508764896</v>
      </c>
      <c r="L24" s="36"/>
      <c r="M24" s="36" t="n">
        <f aca="false">IF(J24="","",($M$6*J24+$N$6))</f>
        <v>0.185738909798282</v>
      </c>
      <c r="N24" s="37" t="n">
        <f aca="false">IF(C24&lt;&gt;"",ABS(H24),"")</f>
        <v>0.0729166666666667</v>
      </c>
      <c r="O24" s="9"/>
      <c r="P24" s="7"/>
      <c r="Q24" s="10"/>
    </row>
    <row r="25" customFormat="false" ht="12.75" hidden="false" customHeight="false" outlineLevel="0" collapsed="false">
      <c r="A25" s="7"/>
      <c r="B25" s="31" t="n">
        <v>18</v>
      </c>
      <c r="C25" s="32" t="n">
        <v>0.416666666666667</v>
      </c>
      <c r="D25" s="0" t="n">
        <v>0.7872</v>
      </c>
      <c r="E25" s="0" t="n">
        <v>-72.44</v>
      </c>
      <c r="F25" s="33" t="n">
        <f aca="false">IF(C25&lt;&gt;"",D25*COS(E25*GRD),"")</f>
        <v>0.237501675731805</v>
      </c>
      <c r="G25" s="33" t="n">
        <f aca="false">IF(C25&lt;&gt;"",D25*SIN(E25*GRD),"")</f>
        <v>-0.750517684018561</v>
      </c>
      <c r="H25" s="34" t="n">
        <f aca="false">IF(C25="","",C25-$A$2)</f>
        <v>0.0833333333333334</v>
      </c>
      <c r="I25" s="35" t="n">
        <f aca="false">IF(H25&lt;0,-1,1)</f>
        <v>1</v>
      </c>
      <c r="J25" s="36" t="n">
        <f aca="false">IF(C25="","",I25*(HOUR(N25)*60+MINUTE(N25)+SECOND(N25)*1/60))</f>
        <v>120</v>
      </c>
      <c r="K25" s="36" t="n">
        <f aca="false">IF(J25="","",($K$6*J25+$L$6))</f>
        <v>-0.74951670141685</v>
      </c>
      <c r="L25" s="36"/>
      <c r="M25" s="36" t="n">
        <f aca="false">IF(J25="","",($M$6*J25+$N$6))</f>
        <v>0.247979350038656</v>
      </c>
      <c r="N25" s="37" t="n">
        <f aca="false">IF(C25&lt;&gt;"",ABS(H25),"")</f>
        <v>0.0833333333333334</v>
      </c>
      <c r="O25" s="9"/>
      <c r="P25" s="7"/>
      <c r="Q25" s="10"/>
    </row>
    <row r="26" customFormat="false" ht="12.75" hidden="false" customHeight="false" outlineLevel="0" collapsed="false">
      <c r="A26" s="7"/>
      <c r="B26" s="31" t="n">
        <v>19</v>
      </c>
      <c r="C26" s="32" t="n">
        <v>0.427083333333333</v>
      </c>
      <c r="D26" s="0" t="n">
        <v>0.8306</v>
      </c>
      <c r="E26" s="0" t="n">
        <v>-68.11</v>
      </c>
      <c r="F26" s="33" t="n">
        <f aca="false">IF(C26&lt;&gt;"",D26*COS(E26*GRD),"")</f>
        <v>0.309669141807121</v>
      </c>
      <c r="G26" s="33" t="n">
        <f aca="false">IF(C26&lt;&gt;"",D26*SIN(E26*GRD),"")</f>
        <v>-0.770714851687991</v>
      </c>
      <c r="H26" s="34" t="n">
        <f aca="false">IF(C26="","",C26-$A$2)</f>
        <v>0.09375</v>
      </c>
      <c r="I26" s="35" t="n">
        <f aca="false">IF(H26&lt;0,-1,1)</f>
        <v>1</v>
      </c>
      <c r="J26" s="36" t="n">
        <f aca="false">IF(C26="","",I26*(HOUR(N26)*60+MINUTE(N26)+SECOND(N26)*1/60))</f>
        <v>135</v>
      </c>
      <c r="K26" s="36" t="n">
        <f aca="false">IF(J26="","",($K$6*J26+$L$6))</f>
        <v>-0.764148894068805</v>
      </c>
      <c r="L26" s="36"/>
      <c r="M26" s="36" t="n">
        <f aca="false">IF(J26="","",($M$6*J26+$N$6))</f>
        <v>0.31021979027903</v>
      </c>
      <c r="N26" s="37" t="n">
        <f aca="false">IF(C26&lt;&gt;"",ABS(H26),"")</f>
        <v>0.09375</v>
      </c>
      <c r="O26" s="9"/>
      <c r="P26" s="7"/>
      <c r="Q26" s="10"/>
    </row>
    <row r="27" customFormat="false" ht="12.75" hidden="false" customHeight="false" outlineLevel="0" collapsed="false">
      <c r="A27" s="7"/>
      <c r="B27" s="31" t="n">
        <v>20</v>
      </c>
      <c r="C27" s="32" t="n">
        <v>0.4375</v>
      </c>
      <c r="D27" s="0" t="n">
        <v>0.8635</v>
      </c>
      <c r="E27" s="0" t="n">
        <v>-63.6</v>
      </c>
      <c r="F27" s="33" t="n">
        <f aca="false">IF(C27&lt;&gt;"",D27*COS(E27*GRD),"")</f>
        <v>0.383942477226185</v>
      </c>
      <c r="G27" s="33" t="n">
        <f aca="false">IF(C27&lt;&gt;"",D27*SIN(E27*GRD),"")</f>
        <v>-0.773447104966733</v>
      </c>
      <c r="H27" s="34" t="n">
        <f aca="false">IF(C27="","",C27-$A$2)</f>
        <v>0.104166666666667</v>
      </c>
      <c r="I27" s="35" t="n">
        <f aca="false">IF(H27&lt;0,-1,1)</f>
        <v>1</v>
      </c>
      <c r="J27" s="36" t="n">
        <f aca="false">IF(C27="","",I27*(HOUR(N27)*60+MINUTE(N27)+SECOND(N27)*1/60))</f>
        <v>150</v>
      </c>
      <c r="K27" s="36" t="n">
        <f aca="false">IF(J27="","",($K$6*J27+$L$6))</f>
        <v>-0.77878108672076</v>
      </c>
      <c r="L27" s="36"/>
      <c r="M27" s="36" t="n">
        <f aca="false">IF(J27="","",($M$6*J27+$N$6))</f>
        <v>0.372460230519404</v>
      </c>
      <c r="N27" s="37" t="n">
        <f aca="false">IF(C27&lt;&gt;"",ABS(H27),"")</f>
        <v>0.104166666666667</v>
      </c>
      <c r="O27" s="9"/>
      <c r="P27" s="7"/>
      <c r="Q27" s="10"/>
    </row>
    <row r="28" customFormat="false" ht="12.75" hidden="false" customHeight="false" outlineLevel="0" collapsed="false">
      <c r="A28" s="7"/>
      <c r="B28" s="31" t="n">
        <v>21</v>
      </c>
      <c r="C28" s="32" t="n">
        <v>0.447916666666667</v>
      </c>
      <c r="D28" s="0" t="n">
        <v>0.9039</v>
      </c>
      <c r="E28" s="0" t="n">
        <v>-61.77</v>
      </c>
      <c r="F28" s="33" t="n">
        <f aca="false">IF(C28&lt;&gt;"",D28*COS(E28*GRD),"")</f>
        <v>0.427555681915121</v>
      </c>
      <c r="G28" s="33" t="n">
        <f aca="false">IF(C28&lt;&gt;"",D28*SIN(E28*GRD),"")</f>
        <v>-0.796386431867153</v>
      </c>
      <c r="H28" s="34" t="n">
        <f aca="false">IF(C28="","",C28-$A$2)</f>
        <v>0.114583333333333</v>
      </c>
      <c r="I28" s="35" t="n">
        <f aca="false">IF(H28&lt;0,-1,1)</f>
        <v>1</v>
      </c>
      <c r="J28" s="36" t="n">
        <f aca="false">IF(C28="","",I28*(HOUR(N28)*60+MINUTE(N28)+SECOND(N28)*1/60))</f>
        <v>165</v>
      </c>
      <c r="K28" s="36" t="n">
        <f aca="false">IF(J28="","",($K$6*J28+$L$6))</f>
        <v>-0.793413279372714</v>
      </c>
      <c r="L28" s="36"/>
      <c r="M28" s="36" t="n">
        <f aca="false">IF(J28="","",($M$6*J28+$N$6))</f>
        <v>0.434700670759779</v>
      </c>
      <c r="N28" s="37" t="n">
        <f aca="false">IF(C28&lt;&gt;"",ABS(H28),"")</f>
        <v>0.114583333333333</v>
      </c>
      <c r="O28" s="9"/>
      <c r="P28" s="7"/>
      <c r="Q28" s="10"/>
    </row>
    <row r="29" customFormat="false" ht="12.75" hidden="false" customHeight="false" outlineLevel="0" collapsed="false">
      <c r="A29" s="7"/>
      <c r="B29" s="31" t="n">
        <v>22</v>
      </c>
      <c r="C29" s="32" t="n">
        <v>0.458333333333333</v>
      </c>
      <c r="D29" s="0" t="n">
        <v>0.9476</v>
      </c>
      <c r="E29" s="0" t="n">
        <v>-58.36</v>
      </c>
      <c r="F29" s="33" t="n">
        <f aca="false">IF(C29&lt;&gt;"",D29*COS(E29*GRD),"")</f>
        <v>0.49709238306268</v>
      </c>
      <c r="G29" s="33" t="n">
        <f aca="false">IF(C29&lt;&gt;"",D29*SIN(E29*GRD),"")</f>
        <v>-0.806749603471279</v>
      </c>
      <c r="H29" s="34" t="n">
        <f aca="false">IF(C29="","",C29-$A$2)</f>
        <v>0.125</v>
      </c>
      <c r="I29" s="35" t="n">
        <f aca="false">IF(H29&lt;0,-1,1)</f>
        <v>1</v>
      </c>
      <c r="J29" s="36" t="n">
        <f aca="false">IF(C29="","",I29*(HOUR(N29)*60+MINUTE(N29)+SECOND(N29)*1/60))</f>
        <v>180</v>
      </c>
      <c r="K29" s="36" t="n">
        <f aca="false">IF(J29="","",($K$6*J29+$L$6))</f>
        <v>-0.808045472024669</v>
      </c>
      <c r="L29" s="36"/>
      <c r="M29" s="36" t="n">
        <f aca="false">IF(J29="","",($M$6*J29+$N$6))</f>
        <v>0.496941111000153</v>
      </c>
      <c r="N29" s="37" t="n">
        <f aca="false">IF(C29&lt;&gt;"",ABS(H29),"")</f>
        <v>0.125</v>
      </c>
      <c r="O29" s="9"/>
      <c r="P29" s="7"/>
      <c r="Q29" s="10"/>
    </row>
    <row r="30" customFormat="false" ht="12.75" hidden="false" customHeight="false" outlineLevel="0" collapsed="false">
      <c r="A30" s="7"/>
      <c r="B30" s="31" t="n">
        <v>23</v>
      </c>
      <c r="C30" s="32" t="n">
        <v>0.241319444444444</v>
      </c>
      <c r="D30" s="0" t="n">
        <v>0.9426</v>
      </c>
      <c r="E30" s="0" t="n">
        <v>-147.48</v>
      </c>
      <c r="F30" s="33" t="n">
        <f aca="false">IF(C30&lt;&gt;"",D30*COS(E30*GRD),"")</f>
        <v>-0.794803940988138</v>
      </c>
      <c r="G30" s="33" t="n">
        <f aca="false">IF(C30&lt;&gt;"",D30*SIN(E30*GRD),"")</f>
        <v>-0.506736080607771</v>
      </c>
      <c r="H30" s="34" t="n">
        <f aca="false">IF(C30="","",C30-$A$2)</f>
        <v>-0.0920138888888889</v>
      </c>
      <c r="I30" s="35" t="n">
        <f aca="false">IF(H30&lt;0,-1,1)</f>
        <v>-1</v>
      </c>
      <c r="J30" s="36" t="n">
        <f aca="false">IF(C30="","",I30*(HOUR(N30)*60+MINUTE(N30)+SECOND(N30)*1/60))</f>
        <v>-132.5</v>
      </c>
      <c r="K30" s="36" t="n">
        <f aca="false">IF(J30="","",($K$6*J30+$L$6))</f>
        <v>-0.503208125108946</v>
      </c>
      <c r="L30" s="36"/>
      <c r="M30" s="36" t="n">
        <f aca="false">IF(J30="","",($M$6*J30+$N$6))</f>
        <v>-0.799734727340976</v>
      </c>
      <c r="N30" s="37" t="n">
        <f aca="false">IF(C30&lt;&gt;"",ABS(H30),"")</f>
        <v>0.0920138888888889</v>
      </c>
      <c r="O30" s="9"/>
      <c r="P30" s="7"/>
      <c r="Q30" s="10"/>
    </row>
    <row r="31" customFormat="false" ht="12.75" hidden="false" customHeight="false" outlineLevel="0" collapsed="false">
      <c r="A31" s="7"/>
      <c r="B31" s="31" t="n">
        <v>24</v>
      </c>
      <c r="C31" s="32" t="n">
        <v>0.251736111111111</v>
      </c>
      <c r="D31" s="0" t="n">
        <v>0.9007</v>
      </c>
      <c r="E31" s="0" t="n">
        <v>-144.48</v>
      </c>
      <c r="F31" s="33" t="n">
        <f aca="false">IF(C31&lt;&gt;"",D31*COS(E31*GRD),"")</f>
        <v>-0.73309122760719</v>
      </c>
      <c r="G31" s="33" t="n">
        <f aca="false">IF(C31&lt;&gt;"",D31*SIN(E31*GRD),"")</f>
        <v>-0.523295081197391</v>
      </c>
      <c r="H31" s="34" t="n">
        <f aca="false">IF(C31="","",C31-$A$2)</f>
        <v>-0.0815972222222222</v>
      </c>
      <c r="I31" s="35" t="n">
        <f aca="false">IF(H31&lt;0,-1,1)</f>
        <v>-1</v>
      </c>
      <c r="J31" s="36" t="n">
        <f aca="false">IF(C31="","",I31*(HOUR(N31)*60+MINUTE(N31)+SECOND(N31)*1/60))</f>
        <v>-117.5</v>
      </c>
      <c r="K31" s="36" t="n">
        <f aca="false">IF(J31="","",($K$6*J31+$L$6))</f>
        <v>-0.5178403177609</v>
      </c>
      <c r="L31" s="36"/>
      <c r="M31" s="36" t="n">
        <f aca="false">IF(J31="","",($M$6*J31+$N$6))</f>
        <v>-0.737494287100602</v>
      </c>
      <c r="N31" s="37" t="n">
        <f aca="false">IF(C31&lt;&gt;"",ABS(H31),"")</f>
        <v>0.0815972222222222</v>
      </c>
      <c r="O31" s="9"/>
      <c r="P31" s="7"/>
      <c r="Q31" s="10"/>
    </row>
    <row r="32" customFormat="false" ht="12.75" hidden="false" customHeight="false" outlineLevel="0" collapsed="false">
      <c r="A32" s="7"/>
      <c r="B32" s="31" t="n">
        <v>25</v>
      </c>
      <c r="C32" s="32" t="n">
        <v>0.262152777777778</v>
      </c>
      <c r="D32" s="0" t="n">
        <v>0.8626</v>
      </c>
      <c r="E32" s="0" t="n">
        <v>-141.77</v>
      </c>
      <c r="F32" s="33" t="n">
        <f aca="false">IF(C32&lt;&gt;"",D32*COS(E32*GRD),"")</f>
        <v>-0.677600755093414</v>
      </c>
      <c r="G32" s="33" t="n">
        <f aca="false">IF(C32&lt;&gt;"",D32*SIN(E32*GRD),"")</f>
        <v>-0.533793945916245</v>
      </c>
      <c r="H32" s="34" t="n">
        <f aca="false">IF(C32="","",C32-$A$2)</f>
        <v>-0.0711805555555555</v>
      </c>
      <c r="I32" s="35" t="n">
        <f aca="false">IF(H32&lt;0,-1,1)</f>
        <v>-1</v>
      </c>
      <c r="J32" s="36" t="n">
        <f aca="false">IF(C32="","",I32*(HOUR(N32)*60+MINUTE(N32)+SECOND(N32)*1/60))</f>
        <v>-102.5</v>
      </c>
      <c r="K32" s="36" t="n">
        <f aca="false">IF(J32="","",($K$6*J32+$L$6))</f>
        <v>-0.532472510412855</v>
      </c>
      <c r="L32" s="36"/>
      <c r="M32" s="36" t="n">
        <f aca="false">IF(J32="","",($M$6*J32+$N$6))</f>
        <v>-0.675253846860228</v>
      </c>
      <c r="N32" s="37" t="n">
        <f aca="false">IF(C32&lt;&gt;"",ABS(H32),"")</f>
        <v>0.0711805555555555</v>
      </c>
      <c r="O32" s="9"/>
      <c r="P32" s="7"/>
      <c r="Q32" s="10"/>
    </row>
    <row r="33" customFormat="false" ht="12.75" hidden="false" customHeight="false" outlineLevel="0" collapsed="false">
      <c r="A33" s="7"/>
      <c r="B33" s="31" t="n">
        <v>26</v>
      </c>
      <c r="C33" s="32" t="n">
        <v>0.272569444444445</v>
      </c>
      <c r="D33" s="0" t="n">
        <v>0.8226</v>
      </c>
      <c r="E33" s="0" t="n">
        <v>-137.98</v>
      </c>
      <c r="F33" s="33" t="n">
        <f aca="false">IF(C33&lt;&gt;"",D33*COS(E33*GRD),"")</f>
        <v>-0.611118760986548</v>
      </c>
      <c r="G33" s="33" t="n">
        <f aca="false">IF(C33&lt;&gt;"",D33*SIN(E33*GRD),"")</f>
        <v>-0.550640191023382</v>
      </c>
      <c r="H33" s="34" t="n">
        <f aca="false">IF(C33="","",C33-$A$2)</f>
        <v>-0.0607638888888888</v>
      </c>
      <c r="I33" s="35" t="n">
        <f aca="false">IF(H33&lt;0,-1,1)</f>
        <v>-1</v>
      </c>
      <c r="J33" s="36" t="n">
        <f aca="false">IF(C33="","",I33*(HOUR(N33)*60+MINUTE(N33)+SECOND(N33)*1/60))</f>
        <v>-87.5</v>
      </c>
      <c r="K33" s="36" t="n">
        <f aca="false">IF(J33="","",($K$6*J33+$L$6))</f>
        <v>-0.54710470306481</v>
      </c>
      <c r="L33" s="36"/>
      <c r="M33" s="36" t="n">
        <f aca="false">IF(J33="","",($M$6*J33+$N$6))</f>
        <v>-0.613013406619854</v>
      </c>
      <c r="N33" s="37" t="n">
        <f aca="false">IF(C33&lt;&gt;"",ABS(H33),"")</f>
        <v>0.0607638888888888</v>
      </c>
      <c r="O33" s="9"/>
      <c r="P33" s="7"/>
      <c r="Q33" s="10"/>
    </row>
    <row r="34" customFormat="false" ht="12.75" hidden="false" customHeight="false" outlineLevel="0" collapsed="false">
      <c r="A34" s="7"/>
      <c r="B34" s="31" t="n">
        <v>27</v>
      </c>
      <c r="C34" s="32" t="n">
        <v>0.282986111111111</v>
      </c>
      <c r="D34" s="0" t="n">
        <v>0.7915</v>
      </c>
      <c r="E34" s="0" t="n">
        <v>-134.05</v>
      </c>
      <c r="F34" s="33" t="n">
        <f aca="false">IF(C34&lt;&gt;"",D34*COS(E34*GRD),"")</f>
        <v>-0.55031874890639</v>
      </c>
      <c r="G34" s="33" t="n">
        <f aca="false">IF(C34&lt;&gt;"",D34*SIN(E34*GRD),"")</f>
        <v>-0.568877424936256</v>
      </c>
      <c r="H34" s="34" t="n">
        <f aca="false">IF(C34="","",C34-$A$2)</f>
        <v>-0.0503472222222222</v>
      </c>
      <c r="I34" s="35" t="n">
        <f aca="false">IF(H34&lt;0,-1,1)</f>
        <v>-1</v>
      </c>
      <c r="J34" s="36" t="n">
        <f aca="false">IF(C34="","",I34*(HOUR(N34)*60+MINUTE(N34)+SECOND(N34)*1/60))</f>
        <v>-72.5</v>
      </c>
      <c r="K34" s="36" t="n">
        <f aca="false">IF(J34="","",($K$6*J34+$L$6))</f>
        <v>-0.561736895716765</v>
      </c>
      <c r="L34" s="36"/>
      <c r="M34" s="36" t="n">
        <f aca="false">IF(J34="","",($M$6*J34+$N$6))</f>
        <v>-0.55077296637948</v>
      </c>
      <c r="N34" s="37" t="n">
        <f aca="false">IF(C34&lt;&gt;"",ABS(H34),"")</f>
        <v>0.0503472222222222</v>
      </c>
      <c r="O34" s="9"/>
      <c r="P34" s="7"/>
      <c r="Q34" s="38"/>
    </row>
    <row r="35" customFormat="false" ht="12.75" hidden="false" customHeight="false" outlineLevel="0" collapsed="false">
      <c r="A35" s="7"/>
      <c r="B35" s="31" t="n">
        <v>28</v>
      </c>
      <c r="C35" s="32" t="n">
        <v>0.293402777777778</v>
      </c>
      <c r="D35" s="0" t="n">
        <v>0.7559</v>
      </c>
      <c r="E35" s="0" t="n">
        <v>-130.54</v>
      </c>
      <c r="F35" s="33" t="n">
        <f aca="false">IF(C35&lt;&gt;"",D35*COS(E35*GRD),"")</f>
        <v>-0.491318939793763</v>
      </c>
      <c r="G35" s="33" t="n">
        <f aca="false">IF(C35&lt;&gt;"",D35*SIN(E35*GRD),"")</f>
        <v>-0.574448004087343</v>
      </c>
      <c r="H35" s="34" t="n">
        <f aca="false">IF(C35="","",C35-$A$2)</f>
        <v>-0.0399305555555555</v>
      </c>
      <c r="I35" s="35" t="n">
        <f aca="false">IF(H35&lt;0,-1,1)</f>
        <v>-1</v>
      </c>
      <c r="J35" s="36" t="n">
        <f aca="false">IF(C35="","",I35*(HOUR(N35)*60+MINUTE(N35)+SECOND(N35)*1/60))</f>
        <v>-57.5</v>
      </c>
      <c r="K35" s="36" t="n">
        <f aca="false">IF(J35="","",($K$6*J35+$L$6))</f>
        <v>-0.576369088368719</v>
      </c>
      <c r="L35" s="36"/>
      <c r="M35" s="36" t="n">
        <f aca="false">IF(J35="","",($M$6*J35+$N$6))</f>
        <v>-0.488532526139105</v>
      </c>
      <c r="N35" s="37" t="n">
        <f aca="false">IF(C35&lt;&gt;"",ABS(H35),"")</f>
        <v>0.0399305555555555</v>
      </c>
      <c r="O35" s="9"/>
      <c r="P35" s="7"/>
      <c r="Q35" s="10"/>
    </row>
    <row r="36" customFormat="false" ht="12.75" hidden="false" customHeight="false" outlineLevel="0" collapsed="false">
      <c r="A36" s="7"/>
      <c r="B36" s="31" t="n">
        <v>29</v>
      </c>
      <c r="C36" s="32" t="n">
        <v>0.303472222222222</v>
      </c>
      <c r="D36" s="0" t="n">
        <v>0.7278</v>
      </c>
      <c r="E36" s="0" t="n">
        <v>-126.13</v>
      </c>
      <c r="F36" s="33" t="n">
        <f aca="false">IF(C36&lt;&gt;"",D36*COS(E36*GRD),"")</f>
        <v>-0.429124954983992</v>
      </c>
      <c r="G36" s="33" t="n">
        <f aca="false">IF(C36&lt;&gt;"",D36*SIN(E36*GRD),"")</f>
        <v>-0.587830428788768</v>
      </c>
      <c r="H36" s="34" t="n">
        <f aca="false">IF(C36="","",C36-$A$2)</f>
        <v>-0.0298611111111111</v>
      </c>
      <c r="I36" s="35" t="n">
        <f aca="false">IF(H36&lt;0,-1,1)</f>
        <v>-1</v>
      </c>
      <c r="J36" s="36" t="n">
        <f aca="false">IF(C36="","",I36*(HOUR(N36)*60+MINUTE(N36)+SECOND(N36)*1/60))</f>
        <v>-43</v>
      </c>
      <c r="K36" s="36" t="n">
        <f aca="false">IF(J36="","",($K$6*J36+$L$6))</f>
        <v>-0.590513541265609</v>
      </c>
      <c r="L36" s="36"/>
      <c r="M36" s="36" t="n">
        <f aca="false">IF(J36="","",($M$6*J36+$N$6))</f>
        <v>-0.428366767240077</v>
      </c>
      <c r="N36" s="37" t="n">
        <f aca="false">IF(C36&lt;&gt;"",ABS(H36),"")</f>
        <v>0.0298611111111111</v>
      </c>
      <c r="O36" s="9"/>
      <c r="P36" s="7"/>
      <c r="Q36" s="10"/>
    </row>
    <row r="37" customFormat="false" ht="12.75" hidden="false" customHeight="false" outlineLevel="0" collapsed="false">
      <c r="A37" s="7"/>
      <c r="B37" s="31" t="n">
        <v>30</v>
      </c>
      <c r="C37" s="32" t="n">
        <v>0.314236111111111</v>
      </c>
      <c r="D37" s="0" t="n">
        <v>0.704</v>
      </c>
      <c r="E37" s="0" t="n">
        <v>-120.82</v>
      </c>
      <c r="F37" s="33" t="n">
        <f aca="false">IF(C37&lt;&gt;"",D37*COS(E37*GRD),"")</f>
        <v>-0.360689237734093</v>
      </c>
      <c r="G37" s="33" t="n">
        <f aca="false">IF(C37&lt;&gt;"",D37*SIN(E37*GRD),"")</f>
        <v>-0.604581899979481</v>
      </c>
      <c r="H37" s="34" t="n">
        <f aca="false">IF(C37="","",C37-$A$2)</f>
        <v>-0.0190972222222222</v>
      </c>
      <c r="I37" s="35" t="n">
        <f aca="false">IF(H37&lt;0,-1,1)</f>
        <v>-1</v>
      </c>
      <c r="J37" s="36" t="n">
        <f aca="false">IF(C37="","",I37*(HOUR(N37)*60+MINUTE(N37)+SECOND(N37)*1/60))</f>
        <v>-27.5</v>
      </c>
      <c r="K37" s="36" t="n">
        <f aca="false">IF(J37="","",($K$6*J37+$L$6))</f>
        <v>-0.605633473672629</v>
      </c>
      <c r="L37" s="36"/>
      <c r="M37" s="36" t="n">
        <f aca="false">IF(J37="","",($M$6*J37+$N$6))</f>
        <v>-0.364051645658357</v>
      </c>
      <c r="N37" s="37" t="n">
        <f aca="false">IF(C37&lt;&gt;"",ABS(H37),"")</f>
        <v>0.0190972222222222</v>
      </c>
      <c r="O37" s="9"/>
      <c r="P37" s="7"/>
      <c r="Q37" s="10"/>
    </row>
    <row r="38" customFormat="false" ht="12.75" hidden="false" customHeight="false" outlineLevel="0" collapsed="false">
      <c r="A38" s="7"/>
      <c r="B38" s="31" t="n">
        <v>31</v>
      </c>
      <c r="C38" s="32" t="n">
        <v>0.324652777777778</v>
      </c>
      <c r="D38" s="0" t="n">
        <v>0.6895</v>
      </c>
      <c r="E38" s="0" t="n">
        <v>-116.11</v>
      </c>
      <c r="F38" s="33" t="n">
        <f aca="false">IF(C38&lt;&gt;"",D38*COS(E38*GRD),"")</f>
        <v>-0.30344612203931</v>
      </c>
      <c r="G38" s="33" t="n">
        <f aca="false">IF(C38&lt;&gt;"",D38*SIN(E38*GRD),"")</f>
        <v>-0.61913706157789</v>
      </c>
      <c r="H38" s="34" t="n">
        <f aca="false">IF(C38="","",C38-$A$2)</f>
        <v>-0.00868055555555553</v>
      </c>
      <c r="I38" s="35" t="n">
        <f aca="false">IF(H38&lt;0,-1,1)</f>
        <v>-1</v>
      </c>
      <c r="J38" s="36" t="n">
        <f aca="false">IF(C38="","",I38*(HOUR(N38)*60+MINUTE(N38)+SECOND(N38)*1/60))</f>
        <v>-12.5</v>
      </c>
      <c r="K38" s="36" t="n">
        <f aca="false">IF(J38="","",($K$6*J38+$L$6))</f>
        <v>-0.620265666324584</v>
      </c>
      <c r="L38" s="36"/>
      <c r="M38" s="36" t="n">
        <f aca="false">IF(J38="","",($M$6*J38+$N$6))</f>
        <v>-0.301811205417983</v>
      </c>
      <c r="N38" s="37" t="n">
        <f aca="false">IF(C38&lt;&gt;"",ABS(H38),"")</f>
        <v>0.00868055555555553</v>
      </c>
      <c r="O38" s="9"/>
      <c r="P38" s="7"/>
      <c r="Q38" s="10"/>
    </row>
    <row r="39" customFormat="false" ht="12.75" hidden="false" customHeight="false" outlineLevel="0" collapsed="false">
      <c r="A39" s="7"/>
      <c r="B39" s="31" t="n">
        <v>32</v>
      </c>
      <c r="C39" s="32" t="n">
        <v>0.335069444444444</v>
      </c>
      <c r="D39" s="0" t="n">
        <v>0.678</v>
      </c>
      <c r="E39" s="0" t="n">
        <v>-110.89</v>
      </c>
      <c r="F39" s="33" t="n">
        <f aca="false">IF(C39&lt;&gt;"",D39*COS(E39*GRD),"")</f>
        <v>-0.241757812335327</v>
      </c>
      <c r="G39" s="33" t="n">
        <f aca="false">IF(C39&lt;&gt;"",D39*SIN(E39*GRD),"")</f>
        <v>-0.633432837935354</v>
      </c>
      <c r="H39" s="34" t="n">
        <f aca="false">IF(C39="","",C39-$A$2)</f>
        <v>0.00173611111111111</v>
      </c>
      <c r="I39" s="35" t="n">
        <f aca="false">IF(H39&lt;0,-1,1)</f>
        <v>1</v>
      </c>
      <c r="J39" s="36" t="n">
        <f aca="false">IF(C39="","",I39*(HOUR(N39)*60+MINUTE(N39)+SECOND(N39)*1/60))</f>
        <v>2.5</v>
      </c>
      <c r="K39" s="36" t="n">
        <f aca="false">IF(J39="","",($K$6*J39+$L$6))</f>
        <v>-0.634897858976538</v>
      </c>
      <c r="L39" s="36"/>
      <c r="M39" s="36" t="n">
        <f aca="false">IF(J39="","",($M$6*J39+$N$6))</f>
        <v>-0.239570765177609</v>
      </c>
      <c r="N39" s="37" t="n">
        <f aca="false">IF(C39&lt;&gt;"",ABS(H39),"")</f>
        <v>0.00173611111111111</v>
      </c>
      <c r="O39" s="9"/>
      <c r="P39" s="7"/>
      <c r="Q39" s="10"/>
    </row>
    <row r="40" customFormat="false" ht="12.75" hidden="false" customHeight="false" outlineLevel="0" collapsed="false">
      <c r="A40" s="7"/>
      <c r="B40" s="31" t="n">
        <v>33</v>
      </c>
      <c r="C40" s="32" t="n">
        <v>0.345486111111111</v>
      </c>
      <c r="D40" s="0" t="n">
        <v>0.6709</v>
      </c>
      <c r="E40" s="0" t="n">
        <v>-105.2</v>
      </c>
      <c r="F40" s="33" t="n">
        <f aca="false">IF(C40&lt;&gt;"",D40*COS(E40*GRD),"")</f>
        <v>-0.175902719950156</v>
      </c>
      <c r="G40" s="33" t="n">
        <f aca="false">IF(C40&lt;&gt;"",D40*SIN(E40*GRD),"")</f>
        <v>-0.647429566141474</v>
      </c>
      <c r="H40" s="34" t="n">
        <f aca="false">IF(C40="","",C40-$A$2)</f>
        <v>0.0121527777777778</v>
      </c>
      <c r="I40" s="35" t="n">
        <f aca="false">IF(H40&lt;0,-1,1)</f>
        <v>1</v>
      </c>
      <c r="J40" s="36" t="n">
        <f aca="false">IF(C40="","",I40*(HOUR(N40)*60+MINUTE(N40)+SECOND(N40)*1/60))</f>
        <v>17.5</v>
      </c>
      <c r="K40" s="36" t="n">
        <f aca="false">IF(J40="","",($K$6*J40+$L$6))</f>
        <v>-0.649530051628493</v>
      </c>
      <c r="L40" s="36"/>
      <c r="M40" s="36" t="n">
        <f aca="false">IF(J40="","",($M$6*J40+$N$6))</f>
        <v>-0.177330324937234</v>
      </c>
      <c r="N40" s="37" t="n">
        <f aca="false">IF(C40&lt;&gt;"",ABS(H40),"")</f>
        <v>0.0121527777777778</v>
      </c>
      <c r="O40" s="9"/>
      <c r="P40" s="7"/>
      <c r="Q40" s="10"/>
    </row>
    <row r="41" customFormat="false" ht="12.75" hidden="false" customHeight="false" outlineLevel="0" collapsed="false">
      <c r="A41" s="7"/>
      <c r="B41" s="31" t="n">
        <v>34</v>
      </c>
      <c r="C41" s="32" t="n">
        <v>0.355902777777778</v>
      </c>
      <c r="D41" s="0" t="n">
        <v>0.6717</v>
      </c>
      <c r="E41" s="0" t="n">
        <v>-100.06</v>
      </c>
      <c r="F41" s="33" t="n">
        <f aca="false">IF(C41&lt;&gt;"",D41*COS(E41*GRD),"")</f>
        <v>-0.117332133186705</v>
      </c>
      <c r="G41" s="33" t="n">
        <f aca="false">IF(C41&lt;&gt;"",D41*SIN(E41*GRD),"")</f>
        <v>-0.661372860436424</v>
      </c>
      <c r="H41" s="34" t="n">
        <f aca="false">IF(C41="","",C41-$A$2)</f>
        <v>0.0225694444444444</v>
      </c>
      <c r="I41" s="35" t="n">
        <f aca="false">IF(H41&lt;0,-1,1)</f>
        <v>1</v>
      </c>
      <c r="J41" s="36" t="n">
        <f aca="false">IF(C41="","",I41*(HOUR(N41)*60+MINUTE(N41)+SECOND(N41)*1/60))</f>
        <v>32.5</v>
      </c>
      <c r="K41" s="36" t="n">
        <f aca="false">IF(J41="","",($K$6*J41+$L$6))</f>
        <v>-0.664162244280448</v>
      </c>
      <c r="L41" s="36"/>
      <c r="M41" s="36" t="n">
        <f aca="false">IF(J41="","",($M$6*J41+$N$6))</f>
        <v>-0.11508988469686</v>
      </c>
      <c r="N41" s="37" t="n">
        <f aca="false">IF(C41&lt;&gt;"",ABS(H41),"")</f>
        <v>0.0225694444444444</v>
      </c>
      <c r="O41" s="9"/>
      <c r="P41" s="7"/>
      <c r="Q41" s="10"/>
    </row>
    <row r="42" customFormat="false" ht="12.75" hidden="false" customHeight="false" outlineLevel="0" collapsed="false">
      <c r="A42" s="7"/>
      <c r="B42" s="31" t="n">
        <v>35</v>
      </c>
      <c r="C42" s="32" t="n">
        <v>0.366319444444444</v>
      </c>
      <c r="D42" s="0" t="n">
        <v>0.6803</v>
      </c>
      <c r="E42" s="0" t="n">
        <v>-94.02</v>
      </c>
      <c r="F42" s="33" t="n">
        <f aca="false">IF(C42&lt;&gt;"",D42*COS(E42*GRD),"")</f>
        <v>-0.0476922172264381</v>
      </c>
      <c r="G42" s="33" t="n">
        <f aca="false">IF(C42&lt;&gt;"",D42*SIN(E42*GRD),"")</f>
        <v>-0.678626217012006</v>
      </c>
      <c r="H42" s="34" t="n">
        <f aca="false">IF(C42="","",C42-$A$2)</f>
        <v>0.0329861111111111</v>
      </c>
      <c r="I42" s="35" t="n">
        <f aca="false">IF(H42&lt;0,-1,1)</f>
        <v>1</v>
      </c>
      <c r="J42" s="36" t="n">
        <f aca="false">IF(C42="","",I42*(HOUR(N42)*60+MINUTE(N42)+SECOND(N42)*1/60))</f>
        <v>47.5</v>
      </c>
      <c r="K42" s="36" t="n">
        <f aca="false">IF(J42="","",($K$6*J42+$L$6))</f>
        <v>-0.678794436932402</v>
      </c>
      <c r="L42" s="36"/>
      <c r="M42" s="36" t="n">
        <f aca="false">IF(J42="","",($M$6*J42+$N$6))</f>
        <v>-0.052849444456486</v>
      </c>
      <c r="N42" s="37" t="n">
        <f aca="false">IF(C42&lt;&gt;"",ABS(H42),"")</f>
        <v>0.0329861111111111</v>
      </c>
      <c r="O42" s="9"/>
      <c r="P42" s="7"/>
      <c r="Q42" s="10"/>
    </row>
    <row r="43" customFormat="false" ht="12.75" hidden="false" customHeight="false" outlineLevel="0" collapsed="false">
      <c r="A43" s="7"/>
      <c r="B43" s="31" t="n">
        <v>36</v>
      </c>
      <c r="C43" s="32" t="n">
        <v>0.376736111111111</v>
      </c>
      <c r="D43" s="0" t="n">
        <v>0.6934</v>
      </c>
      <c r="E43" s="0" t="n">
        <v>-89.14</v>
      </c>
      <c r="F43" s="33" t="n">
        <f aca="false">IF(C43&lt;&gt;"",D43*COS(E43*GRD),"")</f>
        <v>0.0104074264081262</v>
      </c>
      <c r="G43" s="33" t="n">
        <f aca="false">IF(C43&lt;&gt;"",D43*SIN(E43*GRD),"")</f>
        <v>-0.693321891674826</v>
      </c>
      <c r="H43" s="34" t="n">
        <f aca="false">IF(C43="","",C43-$A$2)</f>
        <v>0.0434027777777778</v>
      </c>
      <c r="I43" s="35" t="n">
        <f aca="false">IF(H43&lt;0,-1,1)</f>
        <v>1</v>
      </c>
      <c r="J43" s="36" t="n">
        <f aca="false">IF(C43="","",I43*(HOUR(N43)*60+MINUTE(N43)+SECOND(N43)*1/60))</f>
        <v>62.5</v>
      </c>
      <c r="K43" s="36" t="n">
        <f aca="false">IF(J43="","",($K$6*J43+$L$6))</f>
        <v>-0.693426629584357</v>
      </c>
      <c r="L43" s="36"/>
      <c r="M43" s="36" t="n">
        <f aca="false">IF(J43="","",($M$6*J43+$N$6))</f>
        <v>0.00939099578388822</v>
      </c>
      <c r="N43" s="37" t="n">
        <f aca="false">IF(C43&lt;&gt;"",ABS(H43),"")</f>
        <v>0.0434027777777778</v>
      </c>
      <c r="O43" s="9"/>
      <c r="P43" s="7"/>
      <c r="Q43" s="10"/>
    </row>
    <row r="44" customFormat="false" ht="12.75" hidden="false" customHeight="false" outlineLevel="0" collapsed="false">
      <c r="A44" s="7"/>
      <c r="B44" s="31" t="n">
        <v>37</v>
      </c>
      <c r="C44" s="32" t="n">
        <v>0.387152777777778</v>
      </c>
      <c r="D44" s="0" t="n">
        <v>0.7133</v>
      </c>
      <c r="E44" s="0" t="n">
        <v>-84.3</v>
      </c>
      <c r="F44" s="33" t="n">
        <f aca="false">IF(C44&lt;&gt;"",D44*COS(E44*GRD),"")</f>
        <v>0.0708447774921378</v>
      </c>
      <c r="G44" s="33" t="n">
        <f aca="false">IF(C44&lt;&gt;"",D44*SIN(E44*GRD),"")</f>
        <v>-0.709773138053343</v>
      </c>
      <c r="H44" s="34" t="n">
        <f aca="false">IF(C44="","",C44-$A$2)</f>
        <v>0.0538194444444444</v>
      </c>
      <c r="I44" s="35" t="n">
        <f aca="false">IF(H44&lt;0,-1,1)</f>
        <v>1</v>
      </c>
      <c r="J44" s="36" t="n">
        <f aca="false">IF(C44="","",I44*(HOUR(N44)*60+MINUTE(N44)+SECOND(N44)*1/60))</f>
        <v>77.5</v>
      </c>
      <c r="K44" s="36" t="n">
        <f aca="false">IF(J44="","",($K$6*J44+$L$6))</f>
        <v>-0.708058822236312</v>
      </c>
      <c r="L44" s="36"/>
      <c r="M44" s="36" t="n">
        <f aca="false">IF(J44="","",($M$6*J44+$N$6))</f>
        <v>0.0716314360242625</v>
      </c>
      <c r="N44" s="37" t="n">
        <f aca="false">IF(C44&lt;&gt;"",ABS(H44),"")</f>
        <v>0.0538194444444444</v>
      </c>
      <c r="O44" s="9"/>
      <c r="P44" s="7"/>
      <c r="Q44" s="10"/>
    </row>
    <row r="45" customFormat="false" ht="12.75" hidden="false" customHeight="false" outlineLevel="0" collapsed="false">
      <c r="A45" s="7"/>
      <c r="B45" s="31" t="n">
        <v>38</v>
      </c>
      <c r="C45" s="32" t="n">
        <v>0.397569444444444</v>
      </c>
      <c r="D45" s="0" t="n">
        <v>0.7345</v>
      </c>
      <c r="E45" s="0" t="n">
        <v>-79.59</v>
      </c>
      <c r="F45" s="33" t="n">
        <f aca="false">IF(C45&lt;&gt;"",D45*COS(E45*GRD),"")</f>
        <v>0.132717398553981</v>
      </c>
      <c r="G45" s="33" t="n">
        <f aca="false">IF(C45&lt;&gt;"",D45*SIN(E45*GRD),"")</f>
        <v>-0.72241009275969</v>
      </c>
      <c r="H45" s="34" t="n">
        <f aca="false">IF(C45="","",C45-$A$2)</f>
        <v>0.0642361111111111</v>
      </c>
      <c r="I45" s="35" t="n">
        <f aca="false">IF(H45&lt;0,-1,1)</f>
        <v>1</v>
      </c>
      <c r="J45" s="36" t="n">
        <f aca="false">IF(C45="","",I45*(HOUR(N45)*60+MINUTE(N45)+SECOND(N45)*1/60))</f>
        <v>92.5</v>
      </c>
      <c r="K45" s="36" t="n">
        <f aca="false">IF(J45="","",($K$6*J45+$L$6))</f>
        <v>-0.722691014888267</v>
      </c>
      <c r="L45" s="36"/>
      <c r="M45" s="36" t="n">
        <f aca="false">IF(J45="","",($M$6*J45+$N$6))</f>
        <v>0.133871876264637</v>
      </c>
      <c r="N45" s="37" t="n">
        <f aca="false">IF(C45&lt;&gt;"",ABS(H45),"")</f>
        <v>0.0642361111111111</v>
      </c>
      <c r="O45" s="9"/>
      <c r="P45" s="7"/>
      <c r="Q45" s="10"/>
    </row>
    <row r="46" customFormat="false" ht="12.75" hidden="false" customHeight="false" outlineLevel="0" collapsed="false">
      <c r="A46" s="7"/>
      <c r="B46" s="31" t="n">
        <v>39</v>
      </c>
      <c r="C46" s="32" t="n">
        <v>0.407986111111111</v>
      </c>
      <c r="D46" s="0" t="n">
        <v>0.7637</v>
      </c>
      <c r="E46" s="0" t="n">
        <v>-74.31</v>
      </c>
      <c r="F46" s="33" t="n">
        <f aca="false">IF(C46&lt;&gt;"",D46*COS(E46*GRD),"")</f>
        <v>0.206529239496647</v>
      </c>
      <c r="G46" s="33" t="n">
        <f aca="false">IF(C46&lt;&gt;"",D46*SIN(E46*GRD),"")</f>
        <v>-0.73524374409643</v>
      </c>
      <c r="H46" s="34" t="n">
        <f aca="false">IF(C46="","",C46-$A$2)</f>
        <v>0.0746527777777778</v>
      </c>
      <c r="I46" s="35" t="n">
        <f aca="false">IF(H46&lt;0,-1,1)</f>
        <v>1</v>
      </c>
      <c r="J46" s="36" t="n">
        <f aca="false">IF(C46="","",I46*(HOUR(N46)*60+MINUTE(N46)+SECOND(N46)*1/60))</f>
        <v>107.5</v>
      </c>
      <c r="K46" s="36" t="n">
        <f aca="false">IF(J46="","",($K$6*J46+$L$6))</f>
        <v>-0.737323207540221</v>
      </c>
      <c r="L46" s="36"/>
      <c r="M46" s="36" t="n">
        <f aca="false">IF(J46="","",($M$6*J46+$N$6))</f>
        <v>0.196112316505011</v>
      </c>
      <c r="N46" s="37" t="n">
        <f aca="false">IF(C46&lt;&gt;"",ABS(H46),"")</f>
        <v>0.0746527777777778</v>
      </c>
      <c r="O46" s="9"/>
      <c r="P46" s="7"/>
      <c r="Q46" s="10"/>
    </row>
    <row r="47" customFormat="false" ht="12.75" hidden="false" customHeight="false" outlineLevel="0" collapsed="false">
      <c r="A47" s="7"/>
      <c r="B47" s="31" t="n">
        <v>40</v>
      </c>
      <c r="C47" s="32" t="n">
        <v>0.418402777777778</v>
      </c>
      <c r="D47" s="0" t="n">
        <v>0.7939</v>
      </c>
      <c r="E47" s="0" t="n">
        <v>-71.47</v>
      </c>
      <c r="F47" s="33" t="n">
        <f aca="false">IF(C47&lt;&gt;"",D47*COS(E47*GRD),"")</f>
        <v>0.252302336154015</v>
      </c>
      <c r="G47" s="33" t="n">
        <f aca="false">IF(C47&lt;&gt;"",D47*SIN(E47*GRD),"")</f>
        <v>-0.752742147864212</v>
      </c>
      <c r="H47" s="34" t="n">
        <f aca="false">IF(C47="","",C47-$A$2)</f>
        <v>0.0850694444444444</v>
      </c>
      <c r="I47" s="35" t="n">
        <f aca="false">IF(H47&lt;0,-1,1)</f>
        <v>1</v>
      </c>
      <c r="J47" s="36" t="n">
        <f aca="false">IF(C47="","",I47*(HOUR(N47)*60+MINUTE(N47)+SECOND(N47)*1/60))</f>
        <v>122.5</v>
      </c>
      <c r="K47" s="36" t="n">
        <f aca="false">IF(J47="","",($K$6*J47+$L$6))</f>
        <v>-0.751955400192176</v>
      </c>
      <c r="L47" s="36"/>
      <c r="M47" s="36" t="n">
        <f aca="false">IF(J47="","",($M$6*J47+$N$6))</f>
        <v>0.258352756745385</v>
      </c>
      <c r="N47" s="37" t="n">
        <f aca="false">IF(C47&lt;&gt;"",ABS(H47),"")</f>
        <v>0.0850694444444444</v>
      </c>
      <c r="O47" s="9"/>
      <c r="P47" s="7"/>
      <c r="Q47" s="10"/>
    </row>
    <row r="48" customFormat="false" ht="12.75" hidden="false" customHeight="false" outlineLevel="0" collapsed="false">
      <c r="A48" s="7"/>
      <c r="B48" s="31"/>
      <c r="C48" s="32" t="n">
        <v>0.428819444444444</v>
      </c>
      <c r="D48" s="0" t="n">
        <v>0.8308</v>
      </c>
      <c r="E48" s="0" t="n">
        <v>-67.19</v>
      </c>
      <c r="F48" s="31"/>
      <c r="G48" s="31"/>
      <c r="H48" s="39"/>
      <c r="I48" s="31"/>
      <c r="J48" s="40"/>
      <c r="K48" s="31"/>
      <c r="L48" s="31"/>
      <c r="M48" s="41"/>
      <c r="N48" s="31"/>
      <c r="O48" s="9"/>
      <c r="P48" s="7"/>
      <c r="Q48" s="10"/>
    </row>
    <row r="49" customFormat="false" ht="12.75" hidden="false" customHeight="false" outlineLevel="0" collapsed="false">
      <c r="A49" s="7"/>
      <c r="B49" s="9"/>
      <c r="C49" s="32" t="n">
        <v>0.439236111111111</v>
      </c>
      <c r="D49" s="0" t="n">
        <v>0.8748</v>
      </c>
      <c r="E49" s="0" t="n">
        <v>-62.74</v>
      </c>
      <c r="F49" s="42"/>
      <c r="G49" s="9"/>
      <c r="H49" s="43"/>
      <c r="I49" s="43"/>
      <c r="J49" s="43"/>
      <c r="K49" s="43"/>
      <c r="L49" s="9"/>
      <c r="M49" s="9"/>
      <c r="N49" s="9"/>
      <c r="O49" s="9"/>
      <c r="P49" s="7"/>
      <c r="Q49" s="10"/>
    </row>
    <row r="50" customFormat="false" ht="18" hidden="false" customHeight="false" outlineLevel="0" collapsed="false">
      <c r="A50" s="7"/>
      <c r="B50" s="8" t="s">
        <v>33</v>
      </c>
      <c r="C50" s="32" t="n">
        <v>0.449652777777778</v>
      </c>
      <c r="D50" s="0" t="n">
        <v>0.9174</v>
      </c>
      <c r="E50" s="0" t="n">
        <v>-60.94</v>
      </c>
      <c r="F50" s="44"/>
      <c r="G50" s="8"/>
      <c r="H50" s="12"/>
      <c r="I50" s="8"/>
      <c r="J50" s="8"/>
      <c r="K50" s="8"/>
      <c r="L50" s="8"/>
      <c r="M50" s="8"/>
      <c r="N50" s="8"/>
      <c r="O50" s="9"/>
      <c r="P50" s="7"/>
      <c r="Q50" s="10"/>
    </row>
    <row r="51" customFormat="false" ht="18" hidden="false" customHeight="false" outlineLevel="0" collapsed="false">
      <c r="A51" s="7"/>
      <c r="B51" s="8" t="s">
        <v>34</v>
      </c>
      <c r="C51" s="32" t="n">
        <v>0.460069444444444</v>
      </c>
      <c r="D51" s="0" t="n">
        <v>0.954</v>
      </c>
      <c r="E51" s="0" t="n">
        <v>-57.55</v>
      </c>
      <c r="F51" s="44"/>
      <c r="G51" s="8"/>
      <c r="H51" s="12"/>
      <c r="I51" s="8"/>
      <c r="J51" s="8"/>
      <c r="K51" s="8"/>
      <c r="L51" s="8"/>
      <c r="M51" s="8"/>
      <c r="N51" s="8"/>
      <c r="O51" s="9"/>
      <c r="P51" s="7"/>
      <c r="Q51" s="10"/>
    </row>
    <row r="52" customFormat="false" ht="18" hidden="false" customHeight="false" outlineLevel="0" collapsed="false">
      <c r="A52" s="45"/>
      <c r="B52" s="8"/>
      <c r="C52" s="12"/>
      <c r="D52" s="44"/>
      <c r="E52" s="44"/>
      <c r="F52" s="44"/>
      <c r="G52" s="8"/>
      <c r="H52" s="12"/>
      <c r="I52" s="8"/>
      <c r="J52" s="8"/>
      <c r="K52" s="8"/>
      <c r="L52" s="8"/>
      <c r="M52" s="8"/>
      <c r="N52" s="8"/>
      <c r="O52" s="9"/>
      <c r="P52" s="7"/>
      <c r="Q52" s="10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10"/>
      <c r="Q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</sheetData>
  <mergeCells count="1">
    <mergeCell ref="F6:G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7:32:37Z</dcterms:created>
  <dc:creator>Didaktik</dc:creator>
  <dc:description/>
  <dc:language>en-US</dc:language>
  <cp:lastModifiedBy>udo backhaus</cp:lastModifiedBy>
  <cp:lastPrinted>2003-04-01T12:36:08Z</cp:lastPrinted>
  <dcterms:modified xsi:type="dcterms:W3CDTF">2004-06-15T06:28:56Z</dcterms:modified>
  <cp:revision>0</cp:revision>
  <dc:subject/>
  <dc:title/>
</cp:coreProperties>
</file>